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9"/>
  </bookViews>
  <sheets>
    <sheet name="Sum 2" sheetId="1" state="visible" r:id="rId2"/>
    <sheet name="WKK" sheetId="2" state="visible" r:id="rId3"/>
    <sheet name="CLP" sheetId="3" state="visible" r:id="rId4"/>
    <sheet name="KEK" sheetId="4" state="visible" r:id="rId5"/>
    <sheet name="KGK" sheetId="5" state="visible" r:id="rId6"/>
    <sheet name="KMO" sheetId="6" state="visible" r:id="rId7"/>
    <sheet name="KNW" sheetId="7" state="visible" r:id="rId8"/>
    <sheet name="TOG" sheetId="8" state="visible" r:id="rId9"/>
    <sheet name="TWA" sheetId="9" state="visible" r:id="rId10"/>
    <sheet name="do1 pg w aides" sheetId="10" state="visible" r:id="rId11"/>
    <sheet name="DW FNC100" sheetId="11" state="visible" r:id="rId12"/>
    <sheet name="CO SPED" sheetId="12" state="visible" r:id="rId13"/>
    <sheet name="DW 320-353" sheetId="13" state="visible" r:id="rId14"/>
    <sheet name="CO 511-512" sheetId="14" state="visible" r:id="rId15"/>
    <sheet name="CO 550-553 sum" sheetId="15" state="visible" r:id="rId16"/>
    <sheet name="DW-CO Maint" sheetId="16" state="visible" r:id="rId17"/>
    <sheet name="all sites full w kmo tog  (2)" sheetId="17" state="visible" r:id="rId18"/>
  </sheets>
  <definedNames>
    <definedName function="false" hidden="false" localSheetId="16" name="_xlnm.Print_Area" vbProcedure="false">'all sites full w kmo tog  (2)'!$A$1:$L$36</definedName>
    <definedName function="false" hidden="false" localSheetId="2" name="_xlnm.Print_Area" vbProcedure="false">CLP!$A$1:$AN$55</definedName>
    <definedName function="false" hidden="false" localSheetId="2" name="_xlnm.Print_Titles" vbProcedure="false">CLP!$1:$3</definedName>
    <definedName function="false" hidden="false" localSheetId="13" name="_xlnm.Print_Area" vbProcedure="false">'CO 511-512'!$A$4:$K$51</definedName>
    <definedName function="false" hidden="false" localSheetId="13" name="_xlnm.Print_Titles" vbProcedure="false">'CO 511-512'!$1:$3</definedName>
    <definedName function="false" hidden="false" localSheetId="14" name="_xlnm.Print_Area" vbProcedure="false">'CO 550-553 sum'!$A$4:$K$97</definedName>
    <definedName function="false" hidden="false" localSheetId="14" name="_xlnm.Print_Titles" vbProcedure="false">'CO 550-553 sum'!$1:$3</definedName>
    <definedName function="false" hidden="false" localSheetId="11" name="_xlnm.Print_Area" vbProcedure="false">'CO SPED'!$A$4:$L$34</definedName>
    <definedName function="false" hidden="false" localSheetId="11" name="_xlnm.Print_Titles" vbProcedure="false">'CO SPED'!$1:$3</definedName>
    <definedName function="false" hidden="false" localSheetId="9" name="_xlnm.Print_Area" vbProcedure="false">'do1 pg w aides'!$A$1:$V$44</definedName>
    <definedName function="false" hidden="false" localSheetId="9" name="_xlnm.Print_Titles" vbProcedure="false">'do1 pg w aides'!$1:$2</definedName>
    <definedName function="false" hidden="false" localSheetId="12" name="_xlnm.Print_Area" vbProcedure="false">'DW 320-353'!$A$4:$L$143</definedName>
    <definedName function="false" hidden="false" localSheetId="12" name="_xlnm.Print_Titles" vbProcedure="false">'DW 320-353'!$1:$3</definedName>
    <definedName function="false" hidden="false" localSheetId="10" name="_xlnm.Print_Area" vbProcedure="false">'DW FNC100'!$A$1:$M$26</definedName>
    <definedName function="false" hidden="false" localSheetId="15" name="_xlnm.Print_Area" vbProcedure="false">'DW-CO Maint'!$A$1:$N$53</definedName>
    <definedName function="false" hidden="false" localSheetId="3" name="_xlnm.Print_Area" vbProcedure="false">KEK!$A$1:$AL$54</definedName>
    <definedName function="false" hidden="false" localSheetId="3" name="_xlnm.Print_Titles" vbProcedure="false">KEK!$1:$3</definedName>
    <definedName function="false" hidden="false" localSheetId="4" name="_xlnm.Print_Area" vbProcedure="false">KGK!$A$1:$AN$50</definedName>
    <definedName function="false" hidden="false" localSheetId="4" name="_xlnm.Print_Titles" vbProcedure="false">KGK!$1:$3</definedName>
    <definedName function="false" hidden="false" localSheetId="5" name="_xlnm.Print_Area" vbProcedure="false">KMO!$A$1:$AK$51</definedName>
    <definedName function="false" hidden="false" localSheetId="5" name="_xlnm.Print_Titles" vbProcedure="false">KMO!$1:$3</definedName>
    <definedName function="false" hidden="false" localSheetId="6" name="_xlnm.Print_Area" vbProcedure="false">KNW!$A$1:$AS$53</definedName>
    <definedName function="false" hidden="false" localSheetId="6" name="_xlnm.Print_Titles" vbProcedure="false">KNW!$1:$3</definedName>
    <definedName function="false" hidden="false" localSheetId="7" name="_xlnm.Print_Area" vbProcedure="false">TOG!$A$1:$AM$52</definedName>
    <definedName function="false" hidden="false" localSheetId="7" name="_xlnm.Print_Titles" vbProcedure="false">TOG!$1:$3</definedName>
    <definedName function="false" hidden="false" localSheetId="8" name="_xlnm.Print_Area" vbProcedure="false">TWA!$A$1:$AL$53</definedName>
    <definedName function="false" hidden="false" localSheetId="8" name="_xlnm.Print_Titles" vbProcedure="false">TWA!$1:$3</definedName>
    <definedName function="false" hidden="false" localSheetId="1" name="_xlnm.Print_Area" vbProcedure="false">WKK!$A$1:$AO$53</definedName>
    <definedName function="false" hidden="false" localSheetId="1" name="_xlnm.Print_Titles" vbProcedure="false">WKK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6" uniqueCount="552">
  <si>
    <t xml:space="preserve">SOUTHWEST REGION SCHOOLS</t>
  </si>
  <si>
    <t xml:space="preserve">FY10 PROPOSED BUDGET</t>
  </si>
  <si>
    <t xml:space="preserve"> </t>
  </si>
  <si>
    <t xml:space="preserve">Aleknagik</t>
  </si>
  <si>
    <t xml:space="preserve">Clarks Point</t>
  </si>
  <si>
    <t xml:space="preserve">Ekwok</t>
  </si>
  <si>
    <t xml:space="preserve">Koliganek</t>
  </si>
  <si>
    <t xml:space="preserve">Manokotak</t>
  </si>
  <si>
    <t xml:space="preserve">New Stuyahok</t>
  </si>
  <si>
    <t xml:space="preserve">Togiak</t>
  </si>
  <si>
    <t xml:space="preserve">Twin Hills</t>
  </si>
  <si>
    <t xml:space="preserve">District-wide Costs</t>
  </si>
  <si>
    <t xml:space="preserve">Central Office</t>
  </si>
  <si>
    <t xml:space="preserve">TOTAL</t>
  </si>
  <si>
    <t xml:space="preserve">Instructional</t>
  </si>
  <si>
    <t xml:space="preserve">Certified Staff</t>
  </si>
  <si>
    <t xml:space="preserve">Classified Staff</t>
  </si>
  <si>
    <t xml:space="preserve">Substitutes</t>
  </si>
  <si>
    <t xml:space="preserve">Temporary Hire</t>
  </si>
  <si>
    <t xml:space="preserve">Fringe Benefits</t>
  </si>
  <si>
    <t xml:space="preserve">    Subtotal</t>
  </si>
  <si>
    <t xml:space="preserve">NON-INSTRUCTIONAL</t>
  </si>
  <si>
    <t xml:space="preserve">Certificated Staff</t>
  </si>
  <si>
    <t xml:space="preserve">Bonus</t>
  </si>
  <si>
    <t xml:space="preserve">Tenporary Hire</t>
  </si>
  <si>
    <t xml:space="preserve">PERSONNEL</t>
  </si>
  <si>
    <t xml:space="preserve">Legal</t>
  </si>
  <si>
    <t xml:space="preserve">Audit/Data Processing</t>
  </si>
  <si>
    <t xml:space="preserve">Prof Services</t>
  </si>
  <si>
    <t xml:space="preserve">Travel</t>
  </si>
  <si>
    <t xml:space="preserve">Field Trips</t>
  </si>
  <si>
    <t xml:space="preserve">Student Activity</t>
  </si>
  <si>
    <t xml:space="preserve">Utilities</t>
  </si>
  <si>
    <t xml:space="preserve">Electricity</t>
  </si>
  <si>
    <t xml:space="preserve">Fuel</t>
  </si>
  <si>
    <t xml:space="preserve">Distance Learning</t>
  </si>
  <si>
    <t xml:space="preserve">Telephone/Postage</t>
  </si>
  <si>
    <t xml:space="preserve">Internet</t>
  </si>
  <si>
    <t xml:space="preserve">Insurance</t>
  </si>
  <si>
    <t xml:space="preserve">Oth Purch Svc</t>
  </si>
  <si>
    <t xml:space="preserve">Staff Tuit/Stip</t>
  </si>
  <si>
    <t xml:space="preserve">Supplies</t>
  </si>
  <si>
    <t xml:space="preserve">Janitorial Supplies</t>
  </si>
  <si>
    <t xml:space="preserve">Gasoline</t>
  </si>
  <si>
    <t xml:space="preserve">Haz mat expenses</t>
  </si>
  <si>
    <t xml:space="preserve">Technology </t>
  </si>
  <si>
    <t xml:space="preserve">Board Stipends</t>
  </si>
  <si>
    <t xml:space="preserve">Dues &amp; Fees</t>
  </si>
  <si>
    <t xml:space="preserve">Equipment</t>
  </si>
  <si>
    <t xml:space="preserve">Housing</t>
  </si>
  <si>
    <t xml:space="preserve">Food Service</t>
  </si>
  <si>
    <t xml:space="preserve">Replacement Cycle</t>
  </si>
  <si>
    <t xml:space="preserve">Subtotal NonPersonnel</t>
  </si>
  <si>
    <t xml:space="preserve">Grand Total</t>
  </si>
  <si>
    <t xml:space="preserve">Revenue</t>
  </si>
  <si>
    <t xml:space="preserve">Revenue over Expenditures</t>
  </si>
  <si>
    <t xml:space="preserve">ALEKNAGIK GENERAL FUND</t>
  </si>
  <si>
    <t xml:space="preserve">ALEKNAGIK  GRANT FUNDING</t>
  </si>
  <si>
    <t xml:space="preserve">ALEKNAGIK NON PAYROLL</t>
  </si>
  <si>
    <t xml:space="preserve">FY 10</t>
  </si>
  <si>
    <t xml:space="preserve">REG</t>
  </si>
  <si>
    <t xml:space="preserve">SPED</t>
  </si>
  <si>
    <t xml:space="preserve">BILING</t>
  </si>
  <si>
    <t xml:space="preserve">IN. SUP.</t>
  </si>
  <si>
    <t xml:space="preserve">ADMIN</t>
  </si>
  <si>
    <t xml:space="preserve">EC</t>
  </si>
  <si>
    <t xml:space="preserve">Title IA</t>
  </si>
  <si>
    <t xml:space="preserve">Migrant</t>
  </si>
  <si>
    <t xml:space="preserve">Ins Supp</t>
  </si>
  <si>
    <t xml:space="preserve">MAINT</t>
  </si>
  <si>
    <t xml:space="preserve">ACT</t>
  </si>
  <si>
    <t xml:space="preserve">FY 10 </t>
  </si>
  <si>
    <t xml:space="preserve">Allocation</t>
  </si>
  <si>
    <t xml:space="preserve">Total</t>
  </si>
  <si>
    <t xml:space="preserve">OTHER COSTS</t>
  </si>
  <si>
    <t xml:space="preserve">Salaries</t>
  </si>
  <si>
    <t xml:space="preserve">Principal/AD</t>
  </si>
  <si>
    <t xml:space="preserve">Ahlberg</t>
  </si>
  <si>
    <t xml:space="preserve">Professional Services</t>
  </si>
  <si>
    <t xml:space="preserve">e</t>
  </si>
  <si>
    <t xml:space="preserve">Teacher</t>
  </si>
  <si>
    <t xml:space="preserve">Caston</t>
  </si>
  <si>
    <t xml:space="preserve">d</t>
  </si>
  <si>
    <t xml:space="preserve">Tech Liason</t>
  </si>
  <si>
    <t xml:space="preserve">Student Travel</t>
  </si>
  <si>
    <t xml:space="preserve">Certified</t>
  </si>
  <si>
    <t xml:space="preserve">Hrs/WK</t>
  </si>
  <si>
    <t xml:space="preserve">Hrs/Wk</t>
  </si>
  <si>
    <t xml:space="preserve">Regular Instr Aide</t>
  </si>
  <si>
    <t xml:space="preserve">f</t>
  </si>
  <si>
    <t xml:space="preserve">Communications</t>
  </si>
  <si>
    <t xml:space="preserve">Inservice Hours</t>
  </si>
  <si>
    <t xml:space="preserve">0 Aides</t>
  </si>
  <si>
    <t xml:space="preserve">Bilingual Aide</t>
  </si>
  <si>
    <t xml:space="preserve">Other Purchased Svcs</t>
  </si>
  <si>
    <t xml:space="preserve">g</t>
  </si>
  <si>
    <t xml:space="preserve">h</t>
  </si>
  <si>
    <t xml:space="preserve">PAT Educator</t>
  </si>
  <si>
    <t xml:space="preserve">Early Childhood Educator</t>
  </si>
  <si>
    <t xml:space="preserve">Supplies  </t>
  </si>
  <si>
    <t xml:space="preserve">*</t>
  </si>
  <si>
    <t xml:space="preserve">a</t>
  </si>
  <si>
    <t xml:space="preserve">c</t>
  </si>
  <si>
    <t xml:space="preserve">Classified</t>
  </si>
  <si>
    <t xml:space="preserve">Copier Paper</t>
  </si>
  <si>
    <t xml:space="preserve">Gas</t>
  </si>
  <si>
    <t xml:space="preserve">Total Wages</t>
  </si>
  <si>
    <t xml:space="preserve">Staff Tuition/Stipends</t>
  </si>
  <si>
    <t xml:space="preserve">Equipment  </t>
  </si>
  <si>
    <t xml:space="preserve">**</t>
  </si>
  <si>
    <t xml:space="preserve">Health Insurance</t>
  </si>
  <si>
    <t xml:space="preserve">       TOTAL </t>
  </si>
  <si>
    <t xml:space="preserve">Airfare/Prof Dev/Dues</t>
  </si>
  <si>
    <t xml:space="preserve">TRS</t>
  </si>
  <si>
    <t xml:space="preserve">*    Budgeted at $50 per student plus $200 per site at 90%. </t>
  </si>
  <si>
    <t xml:space="preserve">PERS</t>
  </si>
  <si>
    <t xml:space="preserve">**   Budgeted at $50 per student at 90%. </t>
  </si>
  <si>
    <t xml:space="preserve">Unemployment/Workman's Comp</t>
  </si>
  <si>
    <t xml:space="preserve">a    SPED supplies will be purchased from the district office</t>
  </si>
  <si>
    <t xml:space="preserve">FICA/FICA MED</t>
  </si>
  <si>
    <t xml:space="preserve">c     Budgeted at $20 per student at 90%</t>
  </si>
  <si>
    <t xml:space="preserve">Total Benefits</t>
  </si>
  <si>
    <t xml:space="preserve">e    Professional development is eliminated from operating budget and covered primarily through grants</t>
  </si>
  <si>
    <t xml:space="preserve">Total Instructional</t>
  </si>
  <si>
    <t xml:space="preserve">f     Internet is funded through E-Rate and Distance Learning is funded through E-Rate, Title II &amp; Title I-A HQ</t>
  </si>
  <si>
    <t xml:space="preserve">g    Summer mail MOA at $500 K-8 sites and $1,000 K-12 sites</t>
  </si>
  <si>
    <t xml:space="preserve">Non-Instructional</t>
  </si>
  <si>
    <t xml:space="preserve">Wages</t>
  </si>
  <si>
    <t xml:space="preserve">hrs/wk</t>
  </si>
  <si>
    <t xml:space="preserve">Activity Supervisor</t>
  </si>
  <si>
    <t xml:space="preserve">Custodian</t>
  </si>
  <si>
    <t xml:space="preserve">Maintenance Mechanic (10%)</t>
  </si>
  <si>
    <t xml:space="preserve">Secretary</t>
  </si>
  <si>
    <t xml:space="preserve">32X</t>
  </si>
  <si>
    <t xml:space="preserve">Total Non-Instructional</t>
  </si>
  <si>
    <t xml:space="preserve">**does not include transportation payroll</t>
  </si>
  <si>
    <t xml:space="preserve">CLARKS POINT GENERAL FUND</t>
  </si>
  <si>
    <t xml:space="preserve">CLARKS POINT GRANT FUNDING</t>
  </si>
  <si>
    <t xml:space="preserve">CLARKS POINT NON PAYROLL</t>
  </si>
  <si>
    <t xml:space="preserve">TITLE IA</t>
  </si>
  <si>
    <t xml:space="preserve">MIGRANT</t>
  </si>
  <si>
    <t xml:space="preserve">Principal (20%)</t>
  </si>
  <si>
    <t xml:space="preserve">Hrs/wk</t>
  </si>
  <si>
    <t xml:space="preserve">EKWOK GENERAL FUND</t>
  </si>
  <si>
    <t xml:space="preserve">EKWOK GRANT FUNDING</t>
  </si>
  <si>
    <t xml:space="preserve">EKWOK NON PAYROLL</t>
  </si>
  <si>
    <t xml:space="preserve">Principal/Teacher</t>
  </si>
  <si>
    <t xml:space="preserve">Teacher </t>
  </si>
  <si>
    <t xml:space="preserve">McGrath</t>
  </si>
  <si>
    <t xml:space="preserve">KOLIGANEK</t>
  </si>
  <si>
    <t xml:space="preserve">Principal</t>
  </si>
  <si>
    <t xml:space="preserve">Teacher   </t>
  </si>
  <si>
    <t xml:space="preserve">Arena</t>
  </si>
  <si>
    <t xml:space="preserve">Liason</t>
  </si>
  <si>
    <t xml:space="preserve">Electricty</t>
  </si>
  <si>
    <t xml:space="preserve">VOC-Ed supplies</t>
  </si>
  <si>
    <t xml:space="preserve">i</t>
  </si>
  <si>
    <t xml:space="preserve">I  Budgeted at $160 per projected high school student at 90%</t>
  </si>
  <si>
    <t xml:space="preserve">MANOKOTAK</t>
  </si>
  <si>
    <t xml:space="preserve">Administration</t>
  </si>
  <si>
    <t xml:space="preserve">SPED Teacher</t>
  </si>
  <si>
    <t xml:space="preserve">Wirrick</t>
  </si>
  <si>
    <t xml:space="preserve">Electricity/utilities</t>
  </si>
  <si>
    <t xml:space="preserve">fuel</t>
  </si>
  <si>
    <t xml:space="preserve">Voc-ed supplies</t>
  </si>
  <si>
    <t xml:space="preserve">NEW STUYAHOK GENERAL FUND</t>
  </si>
  <si>
    <t xml:space="preserve">NEW STUYAHOK GRANT FUNDING</t>
  </si>
  <si>
    <t xml:space="preserve">NEW STUYAHOK NON PAYROLL</t>
  </si>
  <si>
    <t xml:space="preserve">Reading spec</t>
  </si>
  <si>
    <t xml:space="preserve">Certified Totals</t>
  </si>
  <si>
    <t xml:space="preserve">Hrs/day</t>
  </si>
  <si>
    <t xml:space="preserve">**   Funding for this site will be from school grant money if needed. </t>
  </si>
  <si>
    <t xml:space="preserve">c     Budgeted at $20 per student  at 90%</t>
  </si>
  <si>
    <t xml:space="preserve">Maintenance </t>
  </si>
  <si>
    <t xml:space="preserve">TOGIAK GENERAL FUND</t>
  </si>
  <si>
    <t xml:space="preserve">TOGIAK GRANT FUNDING</t>
  </si>
  <si>
    <t xml:space="preserve">TOGIAK NON PAYROLL</t>
  </si>
  <si>
    <t xml:space="preserve">320-350</t>
  </si>
  <si>
    <t xml:space="preserve">Principal (2)</t>
  </si>
  <si>
    <t xml:space="preserve">SPED Teacher (3)</t>
  </si>
  <si>
    <t xml:space="preserve">Counselor (1)</t>
  </si>
  <si>
    <t xml:space="preserve">Liason(stipend)</t>
  </si>
  <si>
    <t xml:space="preserve">HRS/WK</t>
  </si>
  <si>
    <t xml:space="preserve">TWIN HILLS GENERAL FUND</t>
  </si>
  <si>
    <t xml:space="preserve">TWIN HILLS GRANT FUNDING</t>
  </si>
  <si>
    <t xml:space="preserve">TWIN HILLS NON PAYROLL</t>
  </si>
  <si>
    <t xml:space="preserve">Teacher (1)</t>
  </si>
  <si>
    <t xml:space="preserve">DISTRICT OFFICE PERSONNEL PAID BY GENERAL FUND</t>
  </si>
  <si>
    <t xml:space="preserve">DISTRICT OFFICE PERSONNEL BREAK DOWN BY GRANT</t>
  </si>
  <si>
    <t xml:space="preserve">Instruction</t>
  </si>
  <si>
    <t xml:space="preserve">Student Services</t>
  </si>
  <si>
    <t xml:space="preserve">Tech</t>
  </si>
  <si>
    <t xml:space="preserve">Admin</t>
  </si>
  <si>
    <t xml:space="preserve">Supp</t>
  </si>
  <si>
    <t xml:space="preserve">Grant totals</t>
  </si>
  <si>
    <t xml:space="preserve">Title IIA</t>
  </si>
  <si>
    <t xml:space="preserve">Title IA 10%</t>
  </si>
  <si>
    <t xml:space="preserve">ELA</t>
  </si>
  <si>
    <t xml:space="preserve">TITLE VIB</t>
  </si>
  <si>
    <t xml:space="preserve">KNW School</t>
  </si>
  <si>
    <t xml:space="preserve">PERSONNEL-CERTIFIED</t>
  </si>
  <si>
    <t xml:space="preserve">353-180</t>
  </si>
  <si>
    <t xml:space="preserve">Varies</t>
  </si>
  <si>
    <t xml:space="preserve">Fund 261</t>
  </si>
  <si>
    <t xml:space="preserve">Fund 263</t>
  </si>
  <si>
    <t xml:space="preserve">Fund 279</t>
  </si>
  <si>
    <t xml:space="preserve">Fund 295</t>
  </si>
  <si>
    <t xml:space="preserve">Fund 283</t>
  </si>
  <si>
    <t xml:space="preserve">Fund 273</t>
  </si>
  <si>
    <t xml:space="preserve">Fund 531</t>
  </si>
  <si>
    <t xml:space="preserve">12 Full time positions</t>
  </si>
  <si>
    <t xml:space="preserve">Yupik Culture Prgram Facilitator (stipend)</t>
  </si>
  <si>
    <t xml:space="preserve">Total Certified Salaries</t>
  </si>
  <si>
    <t xml:space="preserve">FICA</t>
  </si>
  <si>
    <t xml:space="preserve">Total Fringe Benefits</t>
  </si>
  <si>
    <t xml:space="preserve"> TOTAL CERTIFIED</t>
  </si>
  <si>
    <t xml:space="preserve">PERSONNEL-CLASSIFIED</t>
  </si>
  <si>
    <t xml:space="preserve">Misc</t>
  </si>
  <si>
    <t xml:space="preserve">Grants</t>
  </si>
  <si>
    <t xml:space="preserve">100-350</t>
  </si>
  <si>
    <t xml:space="preserve">% of 8.75 Full time positions</t>
  </si>
  <si>
    <t xml:space="preserve">8.75 Full time positions</t>
  </si>
  <si>
    <t xml:space="preserve">% of 1 Full time position</t>
  </si>
  <si>
    <t xml:space="preserve">7 Full time positions</t>
  </si>
  <si>
    <t xml:space="preserve">Regular Instr Aide  120 hours</t>
  </si>
  <si>
    <t xml:space="preserve">1 Full time positions</t>
  </si>
  <si>
    <t xml:space="preserve">Regular Instr Aide  51 hours</t>
  </si>
  <si>
    <t xml:space="preserve">    SUBTOTAL</t>
  </si>
  <si>
    <t xml:space="preserve">Inservice Cooks</t>
  </si>
  <si>
    <t xml:space="preserve">Subs &amp; Temps</t>
  </si>
  <si>
    <t xml:space="preserve">    TOTAL CLASSIFIED WAGES</t>
  </si>
  <si>
    <t xml:space="preserve">FRINGE BENEFITS</t>
  </si>
  <si>
    <t xml:space="preserve">    TOTAL BENEFITS</t>
  </si>
  <si>
    <t xml:space="preserve">Airfare/Prof Dev/Dues/Other</t>
  </si>
  <si>
    <t xml:space="preserve">TOTAL CLASSIFIED</t>
  </si>
  <si>
    <t xml:space="preserve">Total benefits</t>
  </si>
  <si>
    <t xml:space="preserve">total  salary</t>
  </si>
  <si>
    <t xml:space="preserve">* Indicates the position is partially or fully funded by grant revenues</t>
  </si>
  <si>
    <t xml:space="preserve">Summary</t>
  </si>
  <si>
    <t xml:space="preserve">Total Certified Wages</t>
  </si>
  <si>
    <t xml:space="preserve">Total Classified Wages</t>
  </si>
  <si>
    <t xml:space="preserve">TotalWages</t>
  </si>
  <si>
    <t xml:space="preserve">Total Employee Cost</t>
  </si>
  <si>
    <t xml:space="preserve">Gen Fd </t>
  </si>
  <si>
    <t xml:space="preserve">Funded by Grant money</t>
  </si>
  <si>
    <t xml:space="preserve">LOC</t>
  </si>
  <si>
    <t xml:space="preserve">FNC</t>
  </si>
  <si>
    <t xml:space="preserve">OBJ</t>
  </si>
  <si>
    <t xml:space="preserve">DESCRIPTION</t>
  </si>
  <si>
    <t xml:space="preserve">PRG</t>
  </si>
  <si>
    <t xml:space="preserve">COST</t>
  </si>
  <si>
    <t xml:space="preserve">totals</t>
  </si>
  <si>
    <t xml:space="preserve">DW - Instruction</t>
  </si>
  <si>
    <t xml:space="preserve">PROFESSIONAL SERVICES</t>
  </si>
  <si>
    <t xml:space="preserve">TRAVEL</t>
  </si>
  <si>
    <t xml:space="preserve">Long term sub travel</t>
  </si>
  <si>
    <t xml:space="preserve">Tech camp</t>
  </si>
  <si>
    <t xml:space="preserve">OTHER PURCHASED SERVICES</t>
  </si>
  <si>
    <t xml:space="preserve">SUPPLIES</t>
  </si>
  <si>
    <t xml:space="preserve">Office Supplies</t>
  </si>
  <si>
    <t xml:space="preserve">Major textbook adoption-site orders</t>
  </si>
  <si>
    <t xml:space="preserve">Annual consumable supplies for District-Wide Adopted Series</t>
  </si>
  <si>
    <t xml:space="preserve">Replacement adopted curricular resources</t>
  </si>
  <si>
    <t xml:space="preserve">Budgeted at 90% of requested</t>
  </si>
  <si>
    <t xml:space="preserve">Equipment </t>
  </si>
  <si>
    <t xml:space="preserve">TOTAL DW  INSTRUCTION</t>
  </si>
  <si>
    <t xml:space="preserve">VIB Grant</t>
  </si>
  <si>
    <t xml:space="preserve">Special Education </t>
  </si>
  <si>
    <t xml:space="preserve">Physical Therapist</t>
  </si>
  <si>
    <t xml:space="preserve">Occupational Therapist</t>
  </si>
  <si>
    <t xml:space="preserve">Psychologist</t>
  </si>
  <si>
    <t xml:space="preserve">SERRC-Speech Therapist</t>
  </si>
  <si>
    <t xml:space="preserve">Travel for Prof Service</t>
  </si>
  <si>
    <t xml:space="preserve">Staff travel to sites</t>
  </si>
  <si>
    <t xml:space="preserve">Visits</t>
  </si>
  <si>
    <t xml:space="preserve">Sites @</t>
  </si>
  <si>
    <t xml:space="preserve">Each</t>
  </si>
  <si>
    <t xml:space="preserve">    Airfare</t>
  </si>
  <si>
    <t xml:space="preserve">    Per Diem</t>
  </si>
  <si>
    <t xml:space="preserve">    Lodging</t>
  </si>
  <si>
    <t xml:space="preserve">Fall Director's Management Meeting</t>
  </si>
  <si>
    <t xml:space="preserve">ASSEC &amp; SEAS</t>
  </si>
  <si>
    <t xml:space="preserve">Annual Conference</t>
  </si>
  <si>
    <t xml:space="preserve">Teacher Aide Inservice</t>
  </si>
  <si>
    <t xml:space="preserve">Winter SPED Conference</t>
  </si>
  <si>
    <t xml:space="preserve">ECE Conference/Training</t>
  </si>
  <si>
    <t xml:space="preserve">Director's Office Supplies</t>
  </si>
  <si>
    <t xml:space="preserve">Classroom Supplies/Materials</t>
  </si>
  <si>
    <t xml:space="preserve">EQUIPMENT</t>
  </si>
  <si>
    <t xml:space="preserve">TOTAL SPECIAL EDUCATION</t>
  </si>
  <si>
    <t xml:space="preserve">Funded by grant money</t>
  </si>
  <si>
    <t xml:space="preserve">Counselor/Test Coordinator</t>
  </si>
  <si>
    <t xml:space="preserve">ASVAB training</t>
  </si>
  <si>
    <t xml:space="preserve">Counselor/Test Coordinator to Sites</t>
  </si>
  <si>
    <t xml:space="preserve">Counselor/Test Coordinator to State meeting/training</t>
  </si>
  <si>
    <t xml:space="preserve">IPT Test Scoring</t>
  </si>
  <si>
    <t xml:space="preserve">Kindergarten Profile (Brigance Testing)</t>
  </si>
  <si>
    <t xml:space="preserve">Freight for Test</t>
  </si>
  <si>
    <t xml:space="preserve">Misc Supplies</t>
  </si>
  <si>
    <t xml:space="preserve">TOTAL COUNSELOR/TEST COORDINATOR</t>
  </si>
  <si>
    <t xml:space="preserve">Support Services - Instructions</t>
  </si>
  <si>
    <t xml:space="preserve">Saxon math/readers journey tech for inservice</t>
  </si>
  <si>
    <t xml:space="preserve">Other Misc Trainers</t>
  </si>
  <si>
    <t xml:space="preserve">Director To Sites</t>
  </si>
  <si>
    <t xml:space="preserve">Director State Meeting/Training</t>
  </si>
  <si>
    <t xml:space="preserve">Student Services Specialist to Sites</t>
  </si>
  <si>
    <t xml:space="preserve">Student Services Specialist State Meeting/Training</t>
  </si>
  <si>
    <t xml:space="preserve">Curriculum Specialist to Sites X 2</t>
  </si>
  <si>
    <t xml:space="preserve">Curriculum Specialist State Meeting/Training</t>
  </si>
  <si>
    <t xml:space="preserve">Yupik program</t>
  </si>
  <si>
    <t xml:space="preserve">District-Wide Fall Inservice Training all Certified Staff/Invited Instructional Aides </t>
  </si>
  <si>
    <t xml:space="preserve">Writing Assessment Team to Dillingham - November 2009</t>
  </si>
  <si>
    <t xml:space="preserve">Curriculum 6 Year Review Team Meetings in Dillingham (Science)</t>
  </si>
  <si>
    <t xml:space="preserve">Curriculum Adjustment Team Meetings in Dillingham (LA, Math, SS)</t>
  </si>
  <si>
    <t xml:space="preserve">Open Court New Hire Professional Development (Seattle) 5 Participants</t>
  </si>
  <si>
    <t xml:space="preserve">RTP New Hire Professional Develo0pment (Phoenix/Seattle) 3 Participants</t>
  </si>
  <si>
    <t xml:space="preserve">Science Consortium Professional Development/Board Meeting 2 Participants</t>
  </si>
  <si>
    <t xml:space="preserve">Various Curricular Area Prof Dev - 5 Participants</t>
  </si>
  <si>
    <t xml:space="preserve">Principals Conference &amp; Dues</t>
  </si>
  <si>
    <t xml:space="preserve">Student Photos (Purnell Photograph) 1/2 travel costs</t>
  </si>
  <si>
    <t xml:space="preserve">AIMSweb DW Subscription</t>
  </si>
  <si>
    <t xml:space="preserve">Reading/Language Arts Classroom Sets for Checkout</t>
  </si>
  <si>
    <t xml:space="preserve">Learning Upgrade for CLP &amp; KGK</t>
  </si>
  <si>
    <t xml:space="preserve">Software Upgrades-Director of Instruction</t>
  </si>
  <si>
    <t xml:space="preserve">Software Upgrades-Curriculum Specialist</t>
  </si>
  <si>
    <t xml:space="preserve">Software Upgrades-Student Support Specialist</t>
  </si>
  <si>
    <t xml:space="preserve">Appreciation/Awards for staff</t>
  </si>
  <si>
    <t xml:space="preserve">Diploma Jackets/Covers</t>
  </si>
  <si>
    <t xml:space="preserve">Equipment Upgrade - Director of Instruction</t>
  </si>
  <si>
    <t xml:space="preserve">Equipment Upgrade - Curriculum Specialist</t>
  </si>
  <si>
    <t xml:space="preserve">Equipment Upgrade - Student Support Specialist</t>
  </si>
  <si>
    <t xml:space="preserve">PowerSchool Server Replacement</t>
  </si>
  <si>
    <t xml:space="preserve">TOTAL SUPPORT SERVICES - INSTRUCTION</t>
  </si>
  <si>
    <t xml:space="preserve">Information Services - Media 164</t>
  </si>
  <si>
    <t xml:space="preserve">Media Specialist - 3 visits X 9 Sites</t>
  </si>
  <si>
    <t xml:space="preserve">Media Specialist - State Library Conference</t>
  </si>
  <si>
    <t xml:space="preserve">Media Center - Annual Licence - Britannica Sch Ed</t>
  </si>
  <si>
    <t xml:space="preserve">Media Center - Annual Licence - Recipe 4 Success</t>
  </si>
  <si>
    <t xml:space="preserve">Media Center - Annual Licence - OCLC MARC Rec</t>
  </si>
  <si>
    <t xml:space="preserve">Media Center - Annual Licence - News Bank</t>
  </si>
  <si>
    <t xml:space="preserve">Media Center - Annual Licence - Art Today Clip Art</t>
  </si>
  <si>
    <t xml:space="preserve">Media Center - Annual Licence - AP Images</t>
  </si>
  <si>
    <t xml:space="preserve">Media Center - Annual Licence - Getworksheets.com</t>
  </si>
  <si>
    <t xml:space="preserve">Media Center - Annual Licence - Roger Taylor Curric</t>
  </si>
  <si>
    <t xml:space="preserve">Media Center - Annual Licence - Enchanted Learning</t>
  </si>
  <si>
    <t xml:space="preserve">Media Center - Annual Licence - Alexandria Cat/Cirul</t>
  </si>
  <si>
    <t xml:space="preserve">Battle of the Books State Registration Fee</t>
  </si>
  <si>
    <t xml:space="preserve">Media Center Office Supplies</t>
  </si>
  <si>
    <t xml:space="preserve">Media Specialist Software Upgrades</t>
  </si>
  <si>
    <t xml:space="preserve">Media Center Battle of the Books</t>
  </si>
  <si>
    <t xml:space="preserve">Media Center RIF Paperback (Non-Migrant)</t>
  </si>
  <si>
    <t xml:space="preserve">Media Center Staff/Curricular Material Request</t>
  </si>
  <si>
    <t xml:space="preserve">Freight to Sites</t>
  </si>
  <si>
    <t xml:space="preserve">TOTAL MEDIA CENTER </t>
  </si>
  <si>
    <t xml:space="preserve">Information Services-Technology 180</t>
  </si>
  <si>
    <t xml:space="preserve">Tech Committee/Liaison Training/Meeting</t>
  </si>
  <si>
    <t xml:space="preserve">Tech Coordinator to Sites/Excess Baggage</t>
  </si>
  <si>
    <t xml:space="preserve">Tech Specialist to Sites/Excess Baggage</t>
  </si>
  <si>
    <t xml:space="preserve">Computer Assisted Instructional Specialist/Excess Baggage</t>
  </si>
  <si>
    <t xml:space="preserve">ASTE Training for Tech Office Personnel (4)</t>
  </si>
  <si>
    <t xml:space="preserve">Training for Tech Office Personnel (PowerSchool, Optix, GCI) (4)</t>
  </si>
  <si>
    <t xml:space="preserve">Repair Certification Exam Fees Tech Office Personnel (4)</t>
  </si>
  <si>
    <t xml:space="preserve">Pearson PowerSchool Annual Licence Fees</t>
  </si>
  <si>
    <t xml:space="preserve">web Help Desk Annual Licence Fees</t>
  </si>
  <si>
    <t xml:space="preserve">Lasso Professional Alliance Annual Fees</t>
  </si>
  <si>
    <t xml:space="preserve">Optix Server Software Maintenance Fees</t>
  </si>
  <si>
    <t xml:space="preserve">Survey Monkey Annual Fees</t>
  </si>
  <si>
    <t xml:space="preserve">Storage Media CDR/DVDR/Digital Tape</t>
  </si>
  <si>
    <t xml:space="preserve">District Office Color Laser Writer Toner</t>
  </si>
  <si>
    <t xml:space="preserve">Technology Office Supplies</t>
  </si>
  <si>
    <t xml:space="preserve">Subscriptions (MacWorld, Yahoo, eSchool News, Mac Addict)</t>
  </si>
  <si>
    <t xml:space="preserve">ISTER Subscriptions</t>
  </si>
  <si>
    <t xml:space="preserve">Tech Office Personnel Software Updates (5)</t>
  </si>
  <si>
    <t xml:space="preserve">District-Wide Software Updates</t>
  </si>
  <si>
    <t xml:space="preserve">District-Wide Server Software Updates</t>
  </si>
  <si>
    <t xml:space="preserve">Apple Computer Repairs for District/Sites</t>
  </si>
  <si>
    <t xml:space="preserve">AASB-CDL 1 to 1 Lease Payament 4 of 4 (due 10/8/09)</t>
  </si>
  <si>
    <t xml:space="preserve">DW Equip  Replacement- New 2010 Apple Lease</t>
  </si>
  <si>
    <t xml:space="preserve">DW Equip  Replacement-2008 payment 2 of 3 (due 8/1/09)</t>
  </si>
  <si>
    <t xml:space="preserve">DW Equip  Purchases (Memory/Network Upgrades)</t>
  </si>
  <si>
    <t xml:space="preserve">Central Office Server Upgrades</t>
  </si>
  <si>
    <t xml:space="preserve">Central Office Network Hardware Upgrades</t>
  </si>
  <si>
    <t xml:space="preserve">Central Office Laser Writer Replacement</t>
  </si>
  <si>
    <t xml:space="preserve">Tech Office Personnel Repairs/Hardware Upgrades (5)</t>
  </si>
  <si>
    <t xml:space="preserve">TOTAL INFORMATION TECHNOLOGY</t>
  </si>
  <si>
    <t xml:space="preserve">Information Services- E-rate-000</t>
  </si>
  <si>
    <t xml:space="preserve">UTILITIES</t>
  </si>
  <si>
    <t xml:space="preserve">Distance Delivery </t>
  </si>
  <si>
    <t xml:space="preserve">TOTAL E-RATE</t>
  </si>
  <si>
    <t xml:space="preserve">School Board</t>
  </si>
  <si>
    <t xml:space="preserve">STIPENDS (Including PERS)</t>
  </si>
  <si>
    <t xml:space="preserve">benefits</t>
  </si>
  <si>
    <t xml:space="preserve">Monthly Meetings</t>
  </si>
  <si>
    <t xml:space="preserve">AASB Annual Conference in Anchorage (board)</t>
  </si>
  <si>
    <t xml:space="preserve">Other Conference (7 members)</t>
  </si>
  <si>
    <t xml:space="preserve">Bilingual Conference (3 members)</t>
  </si>
  <si>
    <t xml:space="preserve">Legislative Fly-In (Liason) (1 trip)</t>
  </si>
  <si>
    <t xml:space="preserve">CSC Support/Inservice</t>
  </si>
  <si>
    <t xml:space="preserve">AASB Fall Leadership Academy (3 members)</t>
  </si>
  <si>
    <t xml:space="preserve">AASB Spring Leadership Academy (1 member)</t>
  </si>
  <si>
    <t xml:space="preserve">Site Visits (1.5 sites)</t>
  </si>
  <si>
    <t xml:space="preserve">Board workshop (1)</t>
  </si>
  <si>
    <t xml:space="preserve">PenPaks for Board Packets</t>
  </si>
  <si>
    <t xml:space="preserve">Subscriptions, folders, casettes</t>
  </si>
  <si>
    <t xml:space="preserve">Refreshments for meetings</t>
  </si>
  <si>
    <t xml:space="preserve">Special recognitions(retirees, teacher of year)</t>
  </si>
  <si>
    <t xml:space="preserve">Sending packets to villages</t>
  </si>
  <si>
    <t xml:space="preserve">Christmas cards</t>
  </si>
  <si>
    <t xml:space="preserve">DUES</t>
  </si>
  <si>
    <t xml:space="preserve">AASB Dues</t>
  </si>
  <si>
    <t xml:space="preserve">Total School Board </t>
  </si>
  <si>
    <t xml:space="preserve">Superintendent</t>
  </si>
  <si>
    <t xml:space="preserve">Superintendent to sites</t>
  </si>
  <si>
    <t xml:space="preserve">Other </t>
  </si>
  <si>
    <t xml:space="preserve">AASB annual conference</t>
  </si>
  <si>
    <t xml:space="preserve">AASB legislative fly-in (two)</t>
  </si>
  <si>
    <t xml:space="preserve">Fall superintendent's meeting</t>
  </si>
  <si>
    <t xml:space="preserve">Spring superintendent's meeting</t>
  </si>
  <si>
    <t xml:space="preserve">Principal's conference</t>
  </si>
  <si>
    <t xml:space="preserve">Admin/Legal issues (two)</t>
  </si>
  <si>
    <t xml:space="preserve">AASA Dues</t>
  </si>
  <si>
    <t xml:space="preserve">Total Superintendent</t>
  </si>
  <si>
    <t xml:space="preserve">X</t>
  </si>
  <si>
    <t xml:space="preserve">Administrative Support</t>
  </si>
  <si>
    <t xml:space="preserve">NAFIS</t>
  </si>
  <si>
    <t xml:space="preserve">CEAAC</t>
  </si>
  <si>
    <t xml:space="preserve">AUDIT </t>
  </si>
  <si>
    <t xml:space="preserve">Estimated Fee</t>
  </si>
  <si>
    <t xml:space="preserve">LEGAL</t>
  </si>
  <si>
    <t xml:space="preserve">COMMUNICATIONS</t>
  </si>
  <si>
    <t xml:space="preserve">Advertising bids</t>
  </si>
  <si>
    <t xml:space="preserve">Bulk mail</t>
  </si>
  <si>
    <t xml:space="preserve">Postage</t>
  </si>
  <si>
    <t xml:space="preserve">Phone</t>
  </si>
  <si>
    <t xml:space="preserve">Freight AIMSweb &amp; Curriculum Material to Sites</t>
  </si>
  <si>
    <t xml:space="preserve">Air delivery</t>
  </si>
  <si>
    <t xml:space="preserve">Copier contracts/repairs</t>
  </si>
  <si>
    <t xml:space="preserve">Fax machine repairs</t>
  </si>
  <si>
    <t xml:space="preserve">Postage machine rent/contract</t>
  </si>
  <si>
    <t xml:space="preserve">Postage scale update</t>
  </si>
  <si>
    <t xml:space="preserve">IBM contract and other</t>
  </si>
  <si>
    <t xml:space="preserve">INSURANCE</t>
  </si>
  <si>
    <t xml:space="preserve">Liability coverages</t>
  </si>
  <si>
    <t xml:space="preserve">paper, office supplies, toner</t>
  </si>
  <si>
    <t xml:space="preserve">coffee, syrofoam cups, sugar etc</t>
  </si>
  <si>
    <t xml:space="preserve">condo supplies</t>
  </si>
  <si>
    <t xml:space="preserve">Total Administrative Support</t>
  </si>
  <si>
    <t xml:space="preserve">Business Office</t>
  </si>
  <si>
    <t xml:space="preserve">Site travel</t>
  </si>
  <si>
    <t xml:space="preserve">DOE meetings</t>
  </si>
  <si>
    <t xml:space="preserve">Conference</t>
  </si>
  <si>
    <t xml:space="preserve">Emp</t>
  </si>
  <si>
    <t xml:space="preserve">Training</t>
  </si>
  <si>
    <t xml:space="preserve">APA Payroll Training</t>
  </si>
  <si>
    <t xml:space="preserve">DATA PROCESSING</t>
  </si>
  <si>
    <t xml:space="preserve">Alio Sytemsupport</t>
  </si>
  <si>
    <t xml:space="preserve">ALIOserver Maintenance Agreement</t>
  </si>
  <si>
    <t xml:space="preserve">Toner</t>
  </si>
  <si>
    <t xml:space="preserve">ea</t>
  </si>
  <si>
    <t xml:space="preserve">office supplies</t>
  </si>
  <si>
    <t xml:space="preserve">Envelopes-window</t>
  </si>
  <si>
    <t xml:space="preserve">/1,000</t>
  </si>
  <si>
    <t xml:space="preserve">Printer</t>
  </si>
  <si>
    <t xml:space="preserve">Computer - Replace travel tech</t>
  </si>
  <si>
    <t xml:space="preserve">Total Business Office</t>
  </si>
  <si>
    <t xml:space="preserve">Personnel Office</t>
  </si>
  <si>
    <t xml:space="preserve">Recruitment travel</t>
  </si>
  <si>
    <t xml:space="preserve">Out of State job fair</t>
  </si>
  <si>
    <t xml:space="preserve">Other recruitment travel</t>
  </si>
  <si>
    <t xml:space="preserve">Fall secretary inservice</t>
  </si>
  <si>
    <t xml:space="preserve">Teacher of the Year conference</t>
  </si>
  <si>
    <t xml:space="preserve">Professional conference</t>
  </si>
  <si>
    <t xml:space="preserve">Job Vacancy Announcements</t>
  </si>
  <si>
    <t xml:space="preserve">EdRM Support</t>
  </si>
  <si>
    <t xml:space="preserve">Presenter ( Secretary Inservice)</t>
  </si>
  <si>
    <t xml:space="preserve">Job Fair Registration</t>
  </si>
  <si>
    <t xml:space="preserve">Job Fair Brochures/Posters</t>
  </si>
  <si>
    <t xml:space="preserve">Office</t>
  </si>
  <si>
    <t xml:space="preserve">Employee Relations (Flowers, Cards etc)</t>
  </si>
  <si>
    <t xml:space="preserve">Total Personnel Office</t>
  </si>
  <si>
    <t xml:space="preserve">550-553</t>
  </si>
  <si>
    <t xml:space="preserve">511-512</t>
  </si>
  <si>
    <t xml:space="preserve">511-553</t>
  </si>
  <si>
    <t xml:space="preserve">District Wide</t>
  </si>
  <si>
    <t xml:space="preserve">Maintenance &amp; Operations</t>
  </si>
  <si>
    <t xml:space="preserve">PROFESSIONAL &amp; TECHNICAL</t>
  </si>
  <si>
    <t xml:space="preserve">Asbestos inspections</t>
  </si>
  <si>
    <t xml:space="preserve">Serrc - maintenance</t>
  </si>
  <si>
    <t xml:space="preserve">CIP for KGK new school</t>
  </si>
  <si>
    <t xml:space="preserve">(Impact Aid)</t>
  </si>
  <si>
    <t xml:space="preserve">STAFF TRAVEL</t>
  </si>
  <si>
    <t xml:space="preserve">Dillingham Water and Sewer</t>
  </si>
  <si>
    <t xml:space="preserve">12X 592</t>
  </si>
  <si>
    <t xml:space="preserve">City of Dillingham dump</t>
  </si>
  <si>
    <t xml:space="preserve">Dillingham Refuse</t>
  </si>
  <si>
    <t xml:space="preserve">ELECTRICITY</t>
  </si>
  <si>
    <t xml:space="preserve">HEATING FUEL</t>
  </si>
  <si>
    <t xml:space="preserve">WASTE HEAT</t>
  </si>
  <si>
    <t xml:space="preserve">OTHER PURCHASE SERVICES</t>
  </si>
  <si>
    <t xml:space="preserve">Nunn Fire Inspections</t>
  </si>
  <si>
    <t xml:space="preserve">misc services</t>
  </si>
  <si>
    <t xml:space="preserve">Refrigeration B Alexander</t>
  </si>
  <si>
    <t xml:space="preserve">Dillingham Services mowing</t>
  </si>
  <si>
    <t xml:space="preserve">Dillngham Services - condo cleaning</t>
  </si>
  <si>
    <t xml:space="preserve">in house</t>
  </si>
  <si>
    <t xml:space="preserve">Analytica water samples</t>
  </si>
  <si>
    <t xml:space="preserve">Air Gas/ Air liquid  cylandar rentals</t>
  </si>
  <si>
    <t xml:space="preserve">Snowplowing/sanding</t>
  </si>
  <si>
    <t xml:space="preserve">Johnson Controls system maintenance </t>
  </si>
  <si>
    <t xml:space="preserve">Water safety</t>
  </si>
  <si>
    <t xml:space="preserve">Simplex Grinnel fire alarm inspection</t>
  </si>
  <si>
    <t xml:space="preserve">Summer projects</t>
  </si>
  <si>
    <t xml:space="preserve">DO janitorial services</t>
  </si>
  <si>
    <t xml:space="preserve">PROPERTY INSURANCE</t>
  </si>
  <si>
    <t xml:space="preserve">450 -469</t>
  </si>
  <si>
    <t xml:space="preserve">VECHILE GAS</t>
  </si>
  <si>
    <t xml:space="preserve">gas</t>
  </si>
  <si>
    <t xml:space="preserve">DUES &amp; FEES</t>
  </si>
  <si>
    <t xml:space="preserve">AK Chadux J Parker membership</t>
  </si>
  <si>
    <t xml:space="preserve">Annual Water Fee - TOG/ KMO</t>
  </si>
  <si>
    <t xml:space="preserve">CEFPI R Dalmann membership</t>
  </si>
  <si>
    <t xml:space="preserve">Totals</t>
  </si>
  <si>
    <t xml:space="preserve">Hazmat</t>
  </si>
  <si>
    <t xml:space="preserve">Southwest Regions School District</t>
  </si>
  <si>
    <t xml:space="preserve">Housing cost analysis FY10</t>
  </si>
  <si>
    <t xml:space="preserve">Figures adding the Manokotak and Togiak lease with full rental capacity for revenue</t>
  </si>
  <si>
    <t xml:space="preserve">Clark's Point</t>
  </si>
  <si>
    <t xml:space="preserve">New Stu</t>
  </si>
  <si>
    <t xml:space="preserve">Dillingham</t>
  </si>
  <si>
    <t xml:space="preserve">total revenues</t>
  </si>
  <si>
    <t xml:space="preserve">750 X 12</t>
  </si>
  <si>
    <t xml:space="preserve">880 X 9</t>
  </si>
  <si>
    <t xml:space="preserve">1230 X 9</t>
  </si>
  <si>
    <t xml:space="preserve">800 X 9</t>
  </si>
  <si>
    <t xml:space="preserve">630 X 9</t>
  </si>
  <si>
    <t xml:space="preserve">550 x 9</t>
  </si>
  <si>
    <t xml:space="preserve">450 X12</t>
  </si>
  <si>
    <t xml:space="preserve">476.16 X 12</t>
  </si>
  <si>
    <t xml:space="preserve">summer</t>
  </si>
  <si>
    <t xml:space="preserve">From general fund</t>
  </si>
  <si>
    <t xml:space="preserve">total annual revenue</t>
  </si>
  <si>
    <t xml:space="preserve">Expenses</t>
  </si>
  <si>
    <t xml:space="preserve">total expenses</t>
  </si>
  <si>
    <t xml:space="preserve">heating fuel</t>
  </si>
  <si>
    <t xml:space="preserve">electricity</t>
  </si>
  <si>
    <t xml:space="preserve">water/etc</t>
  </si>
  <si>
    <t xml:space="preserve">TOG lease during FY09</t>
  </si>
  <si>
    <t xml:space="preserve">KNW lease added in FY10</t>
  </si>
  <si>
    <t xml:space="preserve">KMO/TOG FY10 lease</t>
  </si>
  <si>
    <t xml:space="preserve">total annual expenses</t>
  </si>
  <si>
    <t xml:space="preserve">difference</t>
  </si>
  <si>
    <t xml:space="preserve">Amount that can be applied to annual maintenance costs and defici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\$#,##0.00_);[RED]&quot;($&quot;#,##0.00\)"/>
    <numFmt numFmtId="166" formatCode="_(\$* #,##0_);_(\$* \(#,##0\);_(\$* \-??_);_(@_)"/>
    <numFmt numFmtId="167" formatCode="\$#,##0_);&quot;($&quot;#,##0\)"/>
    <numFmt numFmtId="168" formatCode="[$-409]#,##0.00_);[RED]\(#,##0.00\)"/>
    <numFmt numFmtId="169" formatCode="[$-409]#,##0_);[RED]\(#,##0\)"/>
    <numFmt numFmtId="170" formatCode="#,##0.0_);[RED]\(#,##0.0\)"/>
    <numFmt numFmtId="171" formatCode="0"/>
    <numFmt numFmtId="172" formatCode="0%"/>
    <numFmt numFmtId="173" formatCode="000"/>
    <numFmt numFmtId="174" formatCode="\$#,##0_);[RED]&quot;($&quot;#,##0\)"/>
    <numFmt numFmtId="175" formatCode="General"/>
    <numFmt numFmtId="176" formatCode="\$#,##0.00"/>
    <numFmt numFmtId="177" formatCode="_(* #,##0.00_);_(* \(#,##0.00\);_(* \-??_);_(@_)"/>
    <numFmt numFmtId="178" formatCode="0.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8"/>
      <name val="Arial"/>
      <family val="2"/>
    </font>
    <font>
      <sz val="18"/>
      <name val="Arial"/>
      <family val="0"/>
    </font>
    <font>
      <u val="single"/>
      <sz val="13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sz val="14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u val="single"/>
      <sz val="16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1"/>
      <name val="Arial"/>
      <family val="2"/>
    </font>
    <font>
      <b val="true"/>
      <sz val="14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2"/>
    </font>
    <font>
      <sz val="11"/>
      <name val="Arial"/>
      <family val="0"/>
    </font>
    <font>
      <b val="true"/>
      <u val="single"/>
      <sz val="14"/>
      <name val="Arial"/>
      <family val="0"/>
    </font>
    <font>
      <b val="true"/>
      <u val="single"/>
      <sz val="12"/>
      <name val="Arial"/>
      <family val="0"/>
    </font>
    <font>
      <b val="true"/>
      <u val="single"/>
      <sz val="10"/>
      <name val="Arial"/>
      <family val="0"/>
    </font>
    <font>
      <i val="true"/>
      <u val="single"/>
      <sz val="16"/>
      <name val="Arial"/>
      <family val="2"/>
    </font>
    <font>
      <b val="true"/>
      <sz val="11"/>
      <name val="Arial"/>
      <family val="0"/>
    </font>
    <font>
      <u val="single"/>
      <sz val="18"/>
      <name val="Arial"/>
      <family val="0"/>
    </font>
    <font>
      <sz val="9"/>
      <name val="Geneva"/>
      <family val="0"/>
    </font>
    <font>
      <i val="true"/>
      <u val="single"/>
      <sz val="18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1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housing anaysis 09" xfId="56"/>
    <cellStyle name="Normal_Summno formulas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I26" activeCellId="0" sqref="I26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25.52"/>
    <col collapsed="false" customWidth="true" hidden="false" outlineLevel="0" max="2" min="2" style="0" width="13.49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4.81"/>
    <col collapsed="false" customWidth="true" hidden="false" outlineLevel="0" max="6" min="6" style="0" width="13.64"/>
    <col collapsed="false" customWidth="true" hidden="false" outlineLevel="0" max="7" min="7" style="0" width="13.04"/>
    <col collapsed="false" customWidth="true" hidden="false" outlineLevel="0" max="8" min="8" style="0" width="12.9"/>
    <col collapsed="false" customWidth="true" hidden="false" outlineLevel="0" max="9" min="9" style="0" width="12.46"/>
    <col collapsed="false" customWidth="true" hidden="false" outlineLevel="0" max="10" min="10" style="0" width="13.04"/>
    <col collapsed="false" customWidth="true" hidden="false" outlineLevel="0" max="11" min="11" style="0" width="12.31"/>
    <col collapsed="false" customWidth="true" hidden="false" outlineLevel="0" max="12" min="12" style="0" width="17.45"/>
    <col collapsed="false" customWidth="true" hidden="false" outlineLevel="0" max="13" min="13" style="0" width="9.67"/>
    <col collapsed="false" customWidth="true" hidden="false" outlineLevel="0" max="14" min="14" style="0" width="10.71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A2" s="1"/>
      <c r="B2" s="2"/>
      <c r="C2" s="2"/>
      <c r="D2" s="2"/>
      <c r="E2" s="2"/>
      <c r="F2" s="4" t="s">
        <v>1</v>
      </c>
      <c r="G2" s="2"/>
      <c r="H2" s="2"/>
      <c r="I2" s="2"/>
      <c r="J2" s="2"/>
      <c r="K2" s="2"/>
      <c r="L2" s="2"/>
    </row>
    <row r="3" customFormat="false" ht="1.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30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7" t="s">
        <v>11</v>
      </c>
      <c r="K4" s="6" t="s">
        <v>12</v>
      </c>
      <c r="L4" s="6" t="s">
        <v>13</v>
      </c>
    </row>
    <row r="5" customFormat="false" ht="16.5" hidden="false" customHeight="false" outlineLevel="0" collapsed="false">
      <c r="A5" s="8" t="s">
        <v>14</v>
      </c>
      <c r="B5" s="9"/>
      <c r="C5" s="10"/>
      <c r="D5" s="11"/>
      <c r="E5" s="10"/>
      <c r="F5" s="10"/>
      <c r="G5" s="10"/>
      <c r="H5" s="10"/>
      <c r="I5" s="10"/>
      <c r="J5" s="9"/>
      <c r="K5" s="10"/>
      <c r="L5" s="10"/>
      <c r="M5" s="12"/>
    </row>
    <row r="6" customFormat="false" ht="14.25" hidden="false" customHeight="false" outlineLevel="0" collapsed="false">
      <c r="A6" s="13" t="s">
        <v>15</v>
      </c>
      <c r="B6" s="9" t="n">
        <v>225980</v>
      </c>
      <c r="C6" s="10" t="n">
        <v>124054</v>
      </c>
      <c r="D6" s="11" t="n">
        <v>126414</v>
      </c>
      <c r="E6" s="10" t="n">
        <v>373060</v>
      </c>
      <c r="F6" s="10" t="n">
        <v>895636</v>
      </c>
      <c r="G6" s="10" t="n">
        <v>859956</v>
      </c>
      <c r="H6" s="10" t="n">
        <v>1313330</v>
      </c>
      <c r="I6" s="10" t="n">
        <v>80120</v>
      </c>
      <c r="J6" s="9" t="n">
        <v>0</v>
      </c>
      <c r="K6" s="10" t="n">
        <v>0</v>
      </c>
      <c r="L6" s="10" t="n">
        <f aca="false">SUM(B6:K6)</f>
        <v>3998550</v>
      </c>
      <c r="M6" s="12"/>
    </row>
    <row r="7" customFormat="false" ht="14.25" hidden="false" customHeight="false" outlineLevel="0" collapsed="false">
      <c r="A7" s="13" t="s">
        <v>16</v>
      </c>
      <c r="B7" s="10" t="n">
        <v>21123.3</v>
      </c>
      <c r="C7" s="10" t="n">
        <v>23310</v>
      </c>
      <c r="D7" s="11" t="n">
        <v>12210</v>
      </c>
      <c r="E7" s="10" t="n">
        <v>45787.5</v>
      </c>
      <c r="F7" s="10" t="n">
        <v>99485.6</v>
      </c>
      <c r="G7" s="10" t="n">
        <v>154905</v>
      </c>
      <c r="H7" s="10" t="n">
        <v>173530</v>
      </c>
      <c r="I7" s="10" t="n">
        <v>42624</v>
      </c>
      <c r="J7" s="9" t="n">
        <v>0</v>
      </c>
      <c r="K7" s="10" t="n">
        <v>0</v>
      </c>
      <c r="L7" s="10" t="n">
        <f aca="false">SUM(B7:K7)</f>
        <v>572975.4</v>
      </c>
      <c r="M7" s="12"/>
    </row>
    <row r="8" customFormat="false" ht="14.25" hidden="false" customHeight="false" outlineLevel="0" collapsed="false">
      <c r="A8" s="13" t="s">
        <v>17</v>
      </c>
      <c r="B8" s="10" t="n">
        <v>960</v>
      </c>
      <c r="C8" s="10" t="n">
        <v>480</v>
      </c>
      <c r="D8" s="11" t="n">
        <v>480</v>
      </c>
      <c r="E8" s="10" t="n">
        <v>1200</v>
      </c>
      <c r="F8" s="10" t="n">
        <v>3360</v>
      </c>
      <c r="G8" s="10" t="n">
        <v>3600</v>
      </c>
      <c r="H8" s="10" t="n">
        <v>4560</v>
      </c>
      <c r="I8" s="10" t="n">
        <v>240</v>
      </c>
      <c r="J8" s="9"/>
      <c r="K8" s="10"/>
      <c r="L8" s="10" t="n">
        <f aca="false">SUM(B8:J8)</f>
        <v>14880</v>
      </c>
      <c r="M8" s="12"/>
    </row>
    <row r="9" customFormat="false" ht="14.25" hidden="false" customHeight="false" outlineLevel="0" collapsed="false">
      <c r="A9" s="13" t="s">
        <v>18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9" t="n">
        <v>0</v>
      </c>
      <c r="K9" s="10" t="n">
        <v>0</v>
      </c>
      <c r="L9" s="10" t="n">
        <f aca="false">SUM(B9:K9)</f>
        <v>0</v>
      </c>
      <c r="M9" s="12"/>
    </row>
    <row r="10" customFormat="false" ht="15" hidden="false" customHeight="false" outlineLevel="0" collapsed="false">
      <c r="A10" s="13" t="s">
        <v>19</v>
      </c>
      <c r="B10" s="10" t="n">
        <v>108235.34325</v>
      </c>
      <c r="C10" s="10" t="n">
        <v>51360.8244</v>
      </c>
      <c r="D10" s="11" t="n">
        <v>60361.2704</v>
      </c>
      <c r="E10" s="10" t="n">
        <v>160471.50975</v>
      </c>
      <c r="F10" s="10" t="n">
        <v>365942.5384</v>
      </c>
      <c r="G10" s="10" t="n">
        <v>408445.4441</v>
      </c>
      <c r="H10" s="10" t="n">
        <v>583260.47</v>
      </c>
      <c r="I10" s="10" t="n">
        <v>42245.084</v>
      </c>
      <c r="J10" s="9" t="n">
        <v>0</v>
      </c>
      <c r="K10" s="10" t="n">
        <v>0</v>
      </c>
      <c r="L10" s="14" t="n">
        <f aca="false">SUM(B10:K10)</f>
        <v>1780322.4843</v>
      </c>
      <c r="M10" s="12"/>
    </row>
    <row r="11" customFormat="false" ht="15" hidden="false" customHeight="false" outlineLevel="0" collapsed="false">
      <c r="A11" s="1" t="s">
        <v>20</v>
      </c>
      <c r="B11" s="15" t="n">
        <f aca="false">SUM(B5:B10)</f>
        <v>356298.64325</v>
      </c>
      <c r="C11" s="15" t="n">
        <f aca="false">SUM(C5:C10)</f>
        <v>199204.8244</v>
      </c>
      <c r="D11" s="15" t="n">
        <f aca="false">SUM(D5:D10)</f>
        <v>199465.2704</v>
      </c>
      <c r="E11" s="15" t="n">
        <f aca="false">SUM(E5:E10)</f>
        <v>580519.00975</v>
      </c>
      <c r="F11" s="15" t="n">
        <f aca="false">SUM(F5:F10)</f>
        <v>1364424.1384</v>
      </c>
      <c r="G11" s="15" t="n">
        <f aca="false">SUM(G5:G10)</f>
        <v>1426906.4441</v>
      </c>
      <c r="H11" s="15" t="n">
        <f aca="false">SUM(H5:H10)</f>
        <v>2074680.47</v>
      </c>
      <c r="I11" s="15" t="n">
        <f aca="false">SUM(I5:I10)</f>
        <v>165229.084</v>
      </c>
      <c r="J11" s="15" t="n">
        <f aca="false">SUM(J5:J10)</f>
        <v>0</v>
      </c>
      <c r="K11" s="15" t="n">
        <f aca="false">SUM(K5:K10)</f>
        <v>0</v>
      </c>
      <c r="L11" s="16" t="n">
        <f aca="false">SUM(B11:K11)</f>
        <v>6366727.8843</v>
      </c>
      <c r="M11" s="12"/>
    </row>
    <row r="12" customFormat="false" ht="15" hidden="false" customHeight="false" outlineLevel="0" collapsed="false">
      <c r="A12" s="1"/>
      <c r="B12" s="10"/>
      <c r="C12" s="10"/>
      <c r="D12" s="10"/>
      <c r="E12" s="10"/>
      <c r="F12" s="10"/>
      <c r="G12" s="10"/>
      <c r="H12" s="10"/>
      <c r="I12" s="10"/>
      <c r="J12" s="9"/>
      <c r="K12" s="10"/>
      <c r="L12" s="10" t="s">
        <v>2</v>
      </c>
      <c r="M12" s="12"/>
    </row>
    <row r="13" customFormat="false" ht="15" hidden="false" customHeight="false" outlineLevel="0" collapsed="false">
      <c r="A13" s="1"/>
      <c r="B13" s="10"/>
      <c r="C13" s="10"/>
      <c r="D13" s="10"/>
      <c r="E13" s="10"/>
      <c r="F13" s="10"/>
      <c r="G13" s="10"/>
      <c r="H13" s="10"/>
      <c r="I13" s="10"/>
      <c r="J13" s="9"/>
      <c r="K13" s="10"/>
      <c r="L13" s="10"/>
      <c r="M13" s="12"/>
    </row>
    <row r="14" customFormat="false" ht="15" hidden="false" customHeight="false" outlineLevel="0" collapsed="false">
      <c r="A14" s="17" t="s">
        <v>21</v>
      </c>
      <c r="B14" s="10"/>
      <c r="C14" s="10"/>
      <c r="D14" s="10"/>
      <c r="E14" s="10"/>
      <c r="F14" s="10"/>
      <c r="G14" s="10"/>
      <c r="H14" s="10"/>
      <c r="I14" s="10"/>
      <c r="J14" s="9"/>
      <c r="K14" s="10"/>
      <c r="L14" s="10"/>
      <c r="M14" s="12"/>
    </row>
    <row r="15" customFormat="false" ht="14.25" hidden="false" customHeight="false" outlineLevel="0" collapsed="false">
      <c r="A15" s="13" t="s">
        <v>22</v>
      </c>
      <c r="B15" s="10"/>
      <c r="C15" s="10"/>
      <c r="D15" s="10"/>
      <c r="E15" s="10"/>
      <c r="F15" s="10"/>
      <c r="G15" s="10"/>
      <c r="H15" s="10"/>
      <c r="I15" s="10"/>
      <c r="J15" s="9" t="n">
        <v>491566</v>
      </c>
      <c r="K15" s="10" t="n">
        <v>210112.35</v>
      </c>
      <c r="L15" s="10" t="n">
        <f aca="false">SUM(B15:K15)</f>
        <v>701678.35</v>
      </c>
      <c r="M15" s="12"/>
    </row>
    <row r="16" customFormat="false" ht="14.25" hidden="false" customHeight="false" outlineLevel="0" collapsed="false">
      <c r="A16" s="13" t="s">
        <v>16</v>
      </c>
      <c r="B16" s="10" t="n">
        <v>29458</v>
      </c>
      <c r="C16" s="10" t="n">
        <v>23635</v>
      </c>
      <c r="D16" s="11" t="n">
        <v>24195</v>
      </c>
      <c r="E16" s="10" t="n">
        <v>48165</v>
      </c>
      <c r="F16" s="10" t="n">
        <v>67142</v>
      </c>
      <c r="G16" s="10" t="n">
        <v>88856</v>
      </c>
      <c r="H16" s="10" t="n">
        <v>120345.6</v>
      </c>
      <c r="I16" s="10" t="n">
        <v>22406</v>
      </c>
      <c r="J16" s="9" t="n">
        <v>101571</v>
      </c>
      <c r="K16" s="10" t="n">
        <v>669129.6</v>
      </c>
      <c r="L16" s="10" t="n">
        <f aca="false">SUM(B16:K16)</f>
        <v>1194903.2</v>
      </c>
      <c r="M16" s="12"/>
    </row>
    <row r="17" customFormat="false" ht="14.25" hidden="false" customHeight="false" outlineLevel="0" collapsed="false">
      <c r="A17" s="13" t="s">
        <v>23</v>
      </c>
      <c r="B17" s="10"/>
      <c r="C17" s="10"/>
      <c r="D17" s="10"/>
      <c r="E17" s="10"/>
      <c r="F17" s="10"/>
      <c r="G17" s="10"/>
      <c r="H17" s="10"/>
      <c r="I17" s="10"/>
      <c r="J17" s="9"/>
      <c r="K17" s="10" t="n">
        <v>0</v>
      </c>
      <c r="L17" s="10" t="n">
        <f aca="false">SUM(B17:K17)</f>
        <v>0</v>
      </c>
      <c r="M17" s="12"/>
    </row>
    <row r="18" customFormat="false" ht="14.25" hidden="false" customHeight="false" outlineLevel="0" collapsed="false">
      <c r="A18" s="13" t="s">
        <v>24</v>
      </c>
      <c r="B18" s="10" t="n">
        <v>0</v>
      </c>
      <c r="C18" s="10" t="n">
        <v>0</v>
      </c>
      <c r="D18" s="11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9" t="n">
        <v>2000</v>
      </c>
      <c r="K18" s="10" t="n">
        <v>4000</v>
      </c>
      <c r="L18" s="10" t="n">
        <f aca="false">SUM(B18:K18)</f>
        <v>6000</v>
      </c>
      <c r="M18" s="12"/>
    </row>
    <row r="19" customFormat="false" ht="14.25" hidden="false" customHeight="false" outlineLevel="0" collapsed="false">
      <c r="A19" s="13" t="s">
        <v>19</v>
      </c>
      <c r="B19" s="10" t="n">
        <v>7967.359</v>
      </c>
      <c r="C19" s="10" t="n">
        <v>6402.0935</v>
      </c>
      <c r="D19" s="11" t="n">
        <v>6547.9735</v>
      </c>
      <c r="E19" s="10" t="n">
        <v>12987.3075</v>
      </c>
      <c r="F19" s="10" t="n">
        <v>18309.733</v>
      </c>
      <c r="G19" s="10" t="n">
        <v>24342.088</v>
      </c>
      <c r="H19" s="10" t="n">
        <v>33157.7952</v>
      </c>
      <c r="I19" s="10" t="n">
        <v>6036.377</v>
      </c>
      <c r="J19" s="9" t="n">
        <v>240663.3581</v>
      </c>
      <c r="K19" s="9" t="n">
        <v>320327.268935</v>
      </c>
      <c r="L19" s="10" t="n">
        <f aca="false">SUM(B19:K19)</f>
        <v>676741.353735</v>
      </c>
      <c r="M19" s="12"/>
    </row>
    <row r="20" customFormat="false" ht="15" hidden="false" customHeight="false" outlineLevel="0" collapsed="false">
      <c r="A20" s="1" t="s">
        <v>20</v>
      </c>
      <c r="B20" s="15" t="n">
        <f aca="false">SUM(B14:B19)</f>
        <v>37425.359</v>
      </c>
      <c r="C20" s="15" t="n">
        <f aca="false">SUM(C14:C19)</f>
        <v>30037.0935</v>
      </c>
      <c r="D20" s="15" t="n">
        <f aca="false">SUM(D14:D19)</f>
        <v>30742.9735</v>
      </c>
      <c r="E20" s="15" t="n">
        <f aca="false">SUM(E14:E19)</f>
        <v>61152.3075</v>
      </c>
      <c r="F20" s="15" t="n">
        <f aca="false">SUM(F14:F19)</f>
        <v>85451.733</v>
      </c>
      <c r="G20" s="15" t="n">
        <f aca="false">SUM(G14:G19)</f>
        <v>113198.088</v>
      </c>
      <c r="H20" s="15" t="n">
        <f aca="false">SUM(H14:H19)</f>
        <v>153503.3952</v>
      </c>
      <c r="I20" s="15" t="n">
        <f aca="false">SUM(I14:I19)</f>
        <v>28442.377</v>
      </c>
      <c r="J20" s="15" t="n">
        <f aca="false">SUM(J14:J19)</f>
        <v>835800.3581</v>
      </c>
      <c r="K20" s="15" t="n">
        <f aca="false">SUM(K14:K19)</f>
        <v>1203569.218935</v>
      </c>
      <c r="L20" s="15" t="n">
        <f aca="false">SUM(B20:K20)</f>
        <v>2579322.903735</v>
      </c>
      <c r="M20" s="12"/>
    </row>
    <row r="21" customFormat="false" ht="15" hidden="false" customHeight="false" outlineLevel="0" collapsed="false">
      <c r="A21" s="1" t="s">
        <v>2</v>
      </c>
      <c r="B21" s="12"/>
      <c r="C21" s="12"/>
      <c r="D21" s="12"/>
      <c r="E21" s="12"/>
      <c r="F21" s="12"/>
      <c r="G21" s="12"/>
      <c r="H21" s="12"/>
      <c r="I21" s="12"/>
      <c r="J21" s="12"/>
      <c r="K21" s="10"/>
      <c r="L21" s="12"/>
      <c r="M21" s="12"/>
    </row>
    <row r="22" customFormat="false" ht="15" hidden="false" customHeight="false" outlineLevel="0" collapsed="false">
      <c r="A22" s="1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0"/>
      <c r="L22" s="12"/>
      <c r="M22" s="12"/>
    </row>
    <row r="23" customFormat="false" ht="14.25" hidden="false" customHeight="false" outlineLevel="0" collapsed="false">
      <c r="A23" s="13" t="s">
        <v>25</v>
      </c>
      <c r="B23" s="15" t="n">
        <f aca="false">+B20+B11</f>
        <v>393724.00225</v>
      </c>
      <c r="C23" s="15" t="n">
        <f aca="false">+C20+C11</f>
        <v>229241.9179</v>
      </c>
      <c r="D23" s="15" t="n">
        <f aca="false">+D20+D11</f>
        <v>230208.2439</v>
      </c>
      <c r="E23" s="15" t="n">
        <f aca="false">+E20+E11</f>
        <v>641671.31725</v>
      </c>
      <c r="F23" s="15" t="n">
        <f aca="false">+F20+F11</f>
        <v>1449875.8714</v>
      </c>
      <c r="G23" s="15" t="n">
        <f aca="false">+G20+G11</f>
        <v>1540104.5321</v>
      </c>
      <c r="H23" s="15" t="n">
        <f aca="false">+H20+H11</f>
        <v>2228183.8652</v>
      </c>
      <c r="I23" s="15" t="n">
        <f aca="false">+I20+I11</f>
        <v>193671.461</v>
      </c>
      <c r="J23" s="15" t="n">
        <f aca="false">+J20+J11</f>
        <v>835800.3581</v>
      </c>
      <c r="K23" s="15" t="n">
        <f aca="false">+K20+K11</f>
        <v>1203569.218935</v>
      </c>
      <c r="L23" s="15" t="n">
        <f aca="false">+L20+L11</f>
        <v>8946050.788035</v>
      </c>
      <c r="M23" s="12"/>
    </row>
    <row r="24" customFormat="false" ht="15" hidden="false" customHeight="false" outlineLevel="0" collapsed="false">
      <c r="A24" s="1"/>
      <c r="B24" s="12"/>
      <c r="C24" s="12"/>
      <c r="D24" s="12"/>
      <c r="E24" s="12"/>
      <c r="F24" s="12"/>
      <c r="G24" s="12"/>
      <c r="H24" s="12"/>
      <c r="I24" s="12"/>
      <c r="J24" s="12"/>
      <c r="K24" s="12"/>
      <c r="M24" s="12"/>
      <c r="N24" s="12"/>
    </row>
    <row r="25" customFormat="false" ht="15" hidden="false" customHeight="false" outlineLevel="0" collapsed="false">
      <c r="A25" s="1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5" hidden="false" customHeight="false" outlineLevel="0" collapsed="false">
      <c r="A26" s="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15" hidden="false" customHeight="false" outlineLevel="0" collapsed="false">
      <c r="A27" s="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</row>
    <row r="28" customFormat="false" ht="23.25" hidden="false" customHeight="false" outlineLevel="0" collapsed="false">
      <c r="A28" s="1"/>
      <c r="B28" s="12"/>
      <c r="C28" s="12"/>
      <c r="D28" s="12"/>
      <c r="E28" s="12"/>
      <c r="F28" s="18" t="s">
        <v>0</v>
      </c>
      <c r="G28" s="12"/>
      <c r="H28" s="12"/>
      <c r="I28" s="12"/>
      <c r="J28" s="12"/>
      <c r="K28" s="12"/>
      <c r="L28" s="12"/>
      <c r="M28" s="12"/>
    </row>
    <row r="29" customFormat="false" ht="27.75" hidden="false" customHeight="true" outlineLevel="0" collapsed="false">
      <c r="A29" s="1"/>
      <c r="B29" s="12"/>
      <c r="C29" s="12"/>
      <c r="D29" s="12"/>
      <c r="E29" s="12"/>
      <c r="F29" s="19" t="s">
        <v>1</v>
      </c>
      <c r="G29" s="12"/>
      <c r="H29" s="12"/>
      <c r="I29" s="12"/>
      <c r="J29" s="12"/>
      <c r="K29" s="12"/>
      <c r="L29" s="12"/>
      <c r="M29" s="12"/>
    </row>
    <row r="30" customFormat="false" ht="44.25" hidden="false" customHeight="true" outlineLevel="0" collapsed="false">
      <c r="A30" s="5"/>
      <c r="B30" s="20" t="s">
        <v>3</v>
      </c>
      <c r="C30" s="20" t="s">
        <v>4</v>
      </c>
      <c r="D30" s="20" t="s">
        <v>5</v>
      </c>
      <c r="E30" s="20" t="s">
        <v>6</v>
      </c>
      <c r="F30" s="20" t="s">
        <v>7</v>
      </c>
      <c r="G30" s="20" t="s">
        <v>8</v>
      </c>
      <c r="H30" s="20" t="s">
        <v>9</v>
      </c>
      <c r="I30" s="20" t="s">
        <v>10</v>
      </c>
      <c r="J30" s="20" t="s">
        <v>11</v>
      </c>
      <c r="K30" s="20" t="s">
        <v>12</v>
      </c>
      <c r="L30" s="20" t="s">
        <v>13</v>
      </c>
      <c r="M30" s="12"/>
    </row>
    <row r="31" customFormat="false" ht="14.25" hidden="false" customHeight="false" outlineLevel="0" collapsed="false">
      <c r="A31" s="13" t="s">
        <v>26</v>
      </c>
      <c r="B31" s="10"/>
      <c r="C31" s="10"/>
      <c r="D31" s="10"/>
      <c r="E31" s="10"/>
      <c r="F31" s="10" t="s">
        <v>2</v>
      </c>
      <c r="G31" s="10"/>
      <c r="H31" s="10"/>
      <c r="I31" s="10"/>
      <c r="J31" s="10" t="n">
        <v>73000</v>
      </c>
      <c r="K31" s="10" t="n">
        <v>35000</v>
      </c>
      <c r="L31" s="10" t="n">
        <f aca="false">SUM(B31:K31)</f>
        <v>108000</v>
      </c>
      <c r="M31" s="12"/>
    </row>
    <row r="32" customFormat="false" ht="14.25" hidden="false" customHeight="false" outlineLevel="0" collapsed="false">
      <c r="A32" s="13" t="s">
        <v>27</v>
      </c>
      <c r="B32" s="10"/>
      <c r="C32" s="10"/>
      <c r="D32" s="10"/>
      <c r="E32" s="10"/>
      <c r="F32" s="10"/>
      <c r="G32" s="10"/>
      <c r="H32" s="10"/>
      <c r="I32" s="10"/>
      <c r="J32" s="10"/>
      <c r="K32" s="10" t="n">
        <v>25000</v>
      </c>
      <c r="L32" s="10" t="n">
        <f aca="false">SUM(B32:K32)</f>
        <v>25000</v>
      </c>
      <c r="M32" s="12"/>
    </row>
    <row r="33" customFormat="false" ht="14.25" hidden="false" customHeight="false" outlineLevel="0" collapsed="false">
      <c r="A33" s="13" t="s">
        <v>28</v>
      </c>
      <c r="B33" s="10" t="n">
        <v>0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2000</v>
      </c>
      <c r="K33" s="10" t="n">
        <v>15000</v>
      </c>
      <c r="L33" s="10" t="n">
        <f aca="false">SUM(B33:K33)</f>
        <v>17000</v>
      </c>
      <c r="M33" s="12"/>
    </row>
    <row r="34" customFormat="false" ht="14.25" hidden="false" customHeight="false" outlineLevel="0" collapsed="false">
      <c r="A34" s="13" t="s">
        <v>29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74050</v>
      </c>
      <c r="K34" s="10" t="n">
        <v>87988</v>
      </c>
      <c r="L34" s="10" t="n">
        <f aca="false">SUM(B34:K34)</f>
        <v>162038</v>
      </c>
      <c r="M34" s="12"/>
    </row>
    <row r="35" customFormat="false" ht="14.25" hidden="false" customHeight="false" outlineLevel="0" collapsed="false">
      <c r="A35" s="13" t="s">
        <v>30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 t="n">
        <f aca="false">SUM(B35:K35)</f>
        <v>0</v>
      </c>
      <c r="M35" s="12"/>
    </row>
    <row r="36" s="22" customFormat="true" ht="14.25" hidden="false" customHeight="false" outlineLevel="0" collapsed="false">
      <c r="A36" s="21" t="s">
        <v>31</v>
      </c>
      <c r="B36" s="10" t="n">
        <v>5500</v>
      </c>
      <c r="C36" s="10" t="n">
        <v>3500</v>
      </c>
      <c r="D36" s="10" t="n">
        <v>5000</v>
      </c>
      <c r="E36" s="10" t="n">
        <v>42000</v>
      </c>
      <c r="F36" s="10" t="n">
        <v>52132</v>
      </c>
      <c r="G36" s="10" t="n">
        <v>65388</v>
      </c>
      <c r="H36" s="10" t="n">
        <v>87481</v>
      </c>
      <c r="I36" s="10" t="n">
        <v>4000</v>
      </c>
      <c r="J36" s="10" t="n">
        <v>78000</v>
      </c>
      <c r="K36" s="10"/>
      <c r="L36" s="10" t="n">
        <f aca="false">SUM(B36:K36)</f>
        <v>343001</v>
      </c>
      <c r="M36" s="12"/>
    </row>
    <row r="37" s="22" customFormat="true" ht="15" hidden="false" customHeight="false" outlineLevel="0" collapsed="false">
      <c r="A37" s="21" t="s">
        <v>32</v>
      </c>
      <c r="B37" s="10"/>
      <c r="C37" s="10"/>
      <c r="D37" s="10"/>
      <c r="E37" s="10"/>
      <c r="F37" s="10"/>
      <c r="G37" s="10"/>
      <c r="H37" s="10"/>
      <c r="I37" s="10"/>
      <c r="J37" s="10"/>
      <c r="K37" s="10" t="n">
        <v>11246</v>
      </c>
      <c r="L37" s="10" t="n">
        <f aca="false">SUM(B37:K37)</f>
        <v>11246</v>
      </c>
      <c r="M37" s="12"/>
    </row>
    <row r="38" s="22" customFormat="true" ht="15" hidden="false" customHeight="false" outlineLevel="0" collapsed="false">
      <c r="A38" s="21" t="s">
        <v>33</v>
      </c>
      <c r="B38" s="10" t="n">
        <v>51000</v>
      </c>
      <c r="C38" s="9" t="n">
        <v>17000</v>
      </c>
      <c r="D38" s="23" t="n">
        <v>60000</v>
      </c>
      <c r="E38" s="11" t="n">
        <v>72000</v>
      </c>
      <c r="F38" s="10" t="n">
        <v>138500</v>
      </c>
      <c r="G38" s="10" t="n">
        <v>153000</v>
      </c>
      <c r="H38" s="10" t="n">
        <v>230000</v>
      </c>
      <c r="I38" s="10" t="n">
        <v>4000</v>
      </c>
      <c r="J38" s="10"/>
      <c r="K38" s="10" t="n">
        <v>59000</v>
      </c>
      <c r="L38" s="10" t="n">
        <f aca="false">SUM(B38:K38)</f>
        <v>784500</v>
      </c>
      <c r="M38" s="12"/>
    </row>
    <row r="39" customFormat="false" ht="14.25" hidden="false" customHeight="false" outlineLevel="0" collapsed="false">
      <c r="A39" s="13" t="s">
        <v>34</v>
      </c>
      <c r="B39" s="10" t="n">
        <v>52000</v>
      </c>
      <c r="C39" s="10" t="n">
        <v>33000</v>
      </c>
      <c r="D39" s="10" t="n">
        <v>76500</v>
      </c>
      <c r="E39" s="10" t="n">
        <v>110000</v>
      </c>
      <c r="F39" s="10" t="n">
        <v>96000</v>
      </c>
      <c r="G39" s="10" t="n">
        <v>100000</v>
      </c>
      <c r="H39" s="10" t="n">
        <v>179000</v>
      </c>
      <c r="I39" s="10" t="n">
        <v>33000</v>
      </c>
      <c r="J39" s="10" t="n">
        <v>0</v>
      </c>
      <c r="K39" s="10" t="n">
        <v>53000</v>
      </c>
      <c r="L39" s="10" t="n">
        <f aca="false">SUM(B39:K39)</f>
        <v>732500</v>
      </c>
      <c r="M39" s="12"/>
    </row>
    <row r="40" customFormat="false" ht="14.25" hidden="false" customHeight="false" outlineLevel="0" collapsed="false">
      <c r="A40" s="13" t="s">
        <v>35</v>
      </c>
      <c r="B40" s="10" t="n">
        <v>33928</v>
      </c>
      <c r="C40" s="12" t="n">
        <v>41272</v>
      </c>
      <c r="D40" s="10" t="n">
        <v>41272</v>
      </c>
      <c r="E40" s="10" t="n">
        <v>66136</v>
      </c>
      <c r="F40" s="10" t="n">
        <v>66136</v>
      </c>
      <c r="G40" s="11" t="n">
        <v>66136</v>
      </c>
      <c r="H40" s="10" t="n">
        <v>66136</v>
      </c>
      <c r="I40" s="10" t="n">
        <v>41272</v>
      </c>
      <c r="J40" s="12" t="n">
        <v>47482</v>
      </c>
      <c r="K40" s="10"/>
      <c r="L40" s="10" t="n">
        <f aca="false">SUM(B40:K40)</f>
        <v>469770</v>
      </c>
      <c r="M40" s="12"/>
    </row>
    <row r="41" customFormat="false" ht="14.25" hidden="false" customHeight="false" outlineLevel="0" collapsed="false">
      <c r="A41" s="13" t="s">
        <v>36</v>
      </c>
      <c r="B41" s="10" t="n">
        <v>5300</v>
      </c>
      <c r="C41" s="10" t="n">
        <v>2700</v>
      </c>
      <c r="D41" s="10" t="n">
        <v>2500</v>
      </c>
      <c r="E41" s="10" t="n">
        <v>3300</v>
      </c>
      <c r="F41" s="10" t="n">
        <v>8000</v>
      </c>
      <c r="G41" s="10" t="n">
        <v>5000</v>
      </c>
      <c r="H41" s="10" t="n">
        <v>10500</v>
      </c>
      <c r="I41" s="10" t="n">
        <v>2200</v>
      </c>
      <c r="J41" s="10"/>
      <c r="K41" s="10" t="n">
        <v>31100</v>
      </c>
      <c r="L41" s="10" t="n">
        <f aca="false">SUM(B41:K41)</f>
        <v>70600</v>
      </c>
      <c r="M41" s="12"/>
    </row>
    <row r="42" customFormat="false" ht="14.25" hidden="false" customHeight="false" outlineLevel="0" collapsed="false">
      <c r="A42" s="13" t="s">
        <v>37</v>
      </c>
      <c r="B42" s="10" t="n">
        <v>22740</v>
      </c>
      <c r="C42" s="12" t="n">
        <v>29876</v>
      </c>
      <c r="D42" s="10" t="n">
        <v>29876</v>
      </c>
      <c r="E42" s="10" t="n">
        <v>41312</v>
      </c>
      <c r="F42" s="10" t="n">
        <v>47804</v>
      </c>
      <c r="G42" s="11" t="n">
        <v>47804</v>
      </c>
      <c r="H42" s="10" t="n">
        <v>47804</v>
      </c>
      <c r="I42" s="10" t="n">
        <v>29876</v>
      </c>
      <c r="J42" s="10" t="n">
        <v>213482</v>
      </c>
      <c r="K42" s="10"/>
      <c r="L42" s="10" t="n">
        <f aca="false">SUM(B42:K42)</f>
        <v>510574</v>
      </c>
      <c r="M42" s="12"/>
    </row>
    <row r="43" customFormat="false" ht="14.25" hidden="false" customHeight="false" outlineLevel="0" collapsed="false">
      <c r="A43" s="13" t="s">
        <v>38</v>
      </c>
      <c r="B43" s="10"/>
      <c r="C43" s="10"/>
      <c r="D43" s="10"/>
      <c r="E43" s="10"/>
      <c r="F43" s="10"/>
      <c r="G43" s="10"/>
      <c r="H43" s="10"/>
      <c r="I43" s="10"/>
      <c r="J43" s="10" t="n">
        <v>0</v>
      </c>
      <c r="K43" s="10" t="n">
        <v>296000</v>
      </c>
      <c r="L43" s="10" t="n">
        <f aca="false">SUM(B43:K43)</f>
        <v>296000</v>
      </c>
      <c r="M43" s="12"/>
    </row>
    <row r="44" customFormat="false" ht="14.25" hidden="false" customHeight="false" outlineLevel="0" collapsed="false">
      <c r="A44" s="13" t="s">
        <v>39</v>
      </c>
      <c r="B44" s="10" t="n">
        <v>500</v>
      </c>
      <c r="C44" s="10" t="n">
        <v>500</v>
      </c>
      <c r="D44" s="10" t="n">
        <v>500</v>
      </c>
      <c r="E44" s="10" t="n">
        <v>1000</v>
      </c>
      <c r="F44" s="10" t="n">
        <v>1000</v>
      </c>
      <c r="G44" s="10" t="n">
        <v>1000</v>
      </c>
      <c r="H44" s="10" t="n">
        <v>1000</v>
      </c>
      <c r="I44" s="10" t="n">
        <v>500</v>
      </c>
      <c r="J44" s="10" t="n">
        <v>169574</v>
      </c>
      <c r="K44" s="10" t="n">
        <v>125379</v>
      </c>
      <c r="L44" s="10" t="n">
        <f aca="false">SUM(B44:K44)</f>
        <v>300953</v>
      </c>
      <c r="M44" s="12"/>
    </row>
    <row r="45" customFormat="false" ht="14.25" hidden="false" customHeight="false" outlineLevel="0" collapsed="false">
      <c r="A45" s="13" t="s">
        <v>40</v>
      </c>
      <c r="B45" s="10"/>
      <c r="C45" s="10"/>
      <c r="D45" s="10"/>
      <c r="E45" s="10"/>
      <c r="F45" s="10"/>
      <c r="G45" s="10"/>
      <c r="H45" s="10"/>
      <c r="I45" s="10"/>
      <c r="J45" s="10"/>
      <c r="K45" s="10" t="n">
        <v>0</v>
      </c>
      <c r="L45" s="10" t="n">
        <f aca="false">SUM(B45:K45)</f>
        <v>0</v>
      </c>
      <c r="M45" s="12"/>
    </row>
    <row r="46" customFormat="false" ht="14.25" hidden="false" customHeight="false" outlineLevel="0" collapsed="false">
      <c r="A46" s="13" t="s">
        <v>41</v>
      </c>
      <c r="B46" s="10" t="n">
        <v>2676</v>
      </c>
      <c r="C46" s="10" t="n">
        <v>1323</v>
      </c>
      <c r="D46" s="10" t="n">
        <v>2016</v>
      </c>
      <c r="E46" s="10" t="n">
        <v>6021</v>
      </c>
      <c r="F46" s="10" t="n">
        <v>15452</v>
      </c>
      <c r="G46" s="10" t="n">
        <v>17685</v>
      </c>
      <c r="H46" s="10" t="n">
        <v>28971</v>
      </c>
      <c r="I46" s="10" t="n">
        <v>1512</v>
      </c>
      <c r="J46" s="10" t="n">
        <v>97336</v>
      </c>
      <c r="K46" s="10" t="n">
        <v>31425</v>
      </c>
      <c r="L46" s="10" t="n">
        <f aca="false">SUM(B46:K46)</f>
        <v>204417</v>
      </c>
      <c r="M46" s="12"/>
    </row>
    <row r="47" customFormat="false" ht="14.25" hidden="false" customHeight="false" outlineLevel="0" collapsed="false">
      <c r="A47" s="13" t="s">
        <v>42</v>
      </c>
      <c r="B47" s="10" t="n">
        <v>3950</v>
      </c>
      <c r="C47" s="10" t="n">
        <v>1785</v>
      </c>
      <c r="D47" s="10" t="n">
        <v>2720</v>
      </c>
      <c r="E47" s="10" t="n">
        <v>5185</v>
      </c>
      <c r="F47" s="10" t="n">
        <v>11390</v>
      </c>
      <c r="G47" s="10" t="n">
        <v>13345</v>
      </c>
      <c r="H47" s="10" t="n">
        <v>22355</v>
      </c>
      <c r="I47" s="10" t="n">
        <v>2040</v>
      </c>
      <c r="J47" s="10"/>
      <c r="K47" s="10"/>
      <c r="L47" s="10" t="n">
        <f aca="false">SUM(B47:K47)</f>
        <v>62770</v>
      </c>
      <c r="M47" s="12"/>
    </row>
    <row r="48" customFormat="false" ht="14.25" hidden="false" customHeight="false" outlineLevel="0" collapsed="false">
      <c r="A48" s="13" t="s">
        <v>43</v>
      </c>
      <c r="B48" s="10" t="n">
        <v>1040</v>
      </c>
      <c r="C48" s="10" t="n">
        <v>1170</v>
      </c>
      <c r="D48" s="10" t="n">
        <v>1080</v>
      </c>
      <c r="E48" s="10" t="n">
        <v>3802.5</v>
      </c>
      <c r="F48" s="10" t="n">
        <v>8437.5</v>
      </c>
      <c r="G48" s="10" t="n">
        <v>2925</v>
      </c>
      <c r="H48" s="10" t="n">
        <v>3937.5</v>
      </c>
      <c r="I48" s="10" t="n">
        <v>540</v>
      </c>
      <c r="J48" s="10"/>
      <c r="K48" s="10" t="n">
        <v>13000</v>
      </c>
      <c r="L48" s="10" t="n">
        <f aca="false">SUM(B48:K48)</f>
        <v>35932.5</v>
      </c>
      <c r="M48" s="12"/>
    </row>
    <row r="49" customFormat="false" ht="14.25" hidden="false" customHeight="false" outlineLevel="0" collapsed="false">
      <c r="A49" s="13" t="s">
        <v>44</v>
      </c>
      <c r="B49" s="10"/>
      <c r="C49" s="12"/>
      <c r="D49" s="10"/>
      <c r="E49" s="10"/>
      <c r="F49" s="10"/>
      <c r="G49" s="11"/>
      <c r="H49" s="10"/>
      <c r="I49" s="10"/>
      <c r="J49" s="10" t="n">
        <v>50000</v>
      </c>
      <c r="K49" s="10" t="n">
        <v>0</v>
      </c>
      <c r="L49" s="10" t="n">
        <f aca="false">SUM(B49:K49)</f>
        <v>50000</v>
      </c>
      <c r="M49" s="12"/>
    </row>
    <row r="50" customFormat="false" ht="14.25" hidden="false" customHeight="false" outlineLevel="0" collapsed="false">
      <c r="A50" s="13" t="s">
        <v>45</v>
      </c>
      <c r="B50" s="10"/>
      <c r="C50" s="10"/>
      <c r="D50" s="10"/>
      <c r="E50" s="10"/>
      <c r="F50" s="10"/>
      <c r="G50" s="11"/>
      <c r="H50" s="10"/>
      <c r="I50" s="10"/>
      <c r="J50" s="10" t="n">
        <v>140819</v>
      </c>
      <c r="K50" s="10"/>
      <c r="L50" s="10" t="n">
        <f aca="false">SUM(B50:K50)</f>
        <v>140819</v>
      </c>
      <c r="M50" s="12"/>
    </row>
    <row r="51" customFormat="false" ht="14.25" hidden="false" customHeight="false" outlineLevel="0" collapsed="false">
      <c r="A51" s="13" t="s">
        <v>46</v>
      </c>
      <c r="B51" s="10"/>
      <c r="C51" s="12"/>
      <c r="D51" s="10"/>
      <c r="E51" s="10"/>
      <c r="F51" s="12"/>
      <c r="G51" s="10"/>
      <c r="H51" s="10"/>
      <c r="I51" s="10"/>
      <c r="J51" s="10"/>
      <c r="K51" s="10" t="n">
        <v>16934.4</v>
      </c>
      <c r="L51" s="10" t="n">
        <f aca="false">SUM(B51:K51)</f>
        <v>16934.4</v>
      </c>
      <c r="M51" s="12"/>
    </row>
    <row r="52" customFormat="false" ht="14.25" hidden="false" customHeight="false" outlineLevel="0" collapsed="false">
      <c r="A52" s="13" t="s">
        <v>47</v>
      </c>
      <c r="B52" s="10"/>
      <c r="C52" s="10"/>
      <c r="D52" s="10"/>
      <c r="E52" s="10"/>
      <c r="F52" s="10"/>
      <c r="G52" s="11"/>
      <c r="H52" s="10"/>
      <c r="I52" s="10"/>
      <c r="J52" s="10"/>
      <c r="K52" s="10" t="n">
        <v>13025</v>
      </c>
      <c r="L52" s="10" t="n">
        <f aca="false">SUM(B52:K52)</f>
        <v>13025</v>
      </c>
      <c r="M52" s="12"/>
    </row>
    <row r="53" customFormat="false" ht="14.25" hidden="false" customHeight="false" outlineLevel="0" collapsed="false">
      <c r="A53" s="13" t="s">
        <v>48</v>
      </c>
      <c r="B53" s="10" t="n">
        <v>837</v>
      </c>
      <c r="C53" s="10" t="n">
        <v>297</v>
      </c>
      <c r="D53" s="10" t="n">
        <v>594</v>
      </c>
      <c r="E53" s="10" t="n">
        <v>1377</v>
      </c>
      <c r="F53" s="10" t="n">
        <v>3348</v>
      </c>
      <c r="G53" s="10" t="n">
        <v>0</v>
      </c>
      <c r="H53" s="10" t="n">
        <v>6831</v>
      </c>
      <c r="I53" s="10" t="n">
        <v>378</v>
      </c>
      <c r="J53" s="10" t="n">
        <v>10500</v>
      </c>
      <c r="K53" s="10" t="n">
        <v>0</v>
      </c>
      <c r="L53" s="10" t="n">
        <f aca="false">SUM(B53:K53)</f>
        <v>24162</v>
      </c>
      <c r="M53" s="12"/>
    </row>
    <row r="54" customFormat="false" ht="14.25" hidden="false" customHeight="false" outlineLevel="0" collapsed="false">
      <c r="A54" s="13" t="s">
        <v>49</v>
      </c>
      <c r="B54" s="10"/>
      <c r="C54" s="10"/>
      <c r="D54" s="10"/>
      <c r="E54" s="10"/>
      <c r="F54" s="10"/>
      <c r="G54" s="11"/>
      <c r="H54" s="10"/>
      <c r="I54" s="10"/>
      <c r="J54" s="10" t="n">
        <v>250000</v>
      </c>
      <c r="K54" s="10"/>
      <c r="L54" s="10" t="n">
        <f aca="false">SUM(B54:K54)</f>
        <v>250000</v>
      </c>
      <c r="M54" s="12"/>
    </row>
    <row r="55" customFormat="false" ht="14.25" hidden="false" customHeight="false" outlineLevel="0" collapsed="false">
      <c r="A55" s="13" t="s">
        <v>50</v>
      </c>
      <c r="B55" s="10"/>
      <c r="C55" s="10"/>
      <c r="D55" s="10"/>
      <c r="E55" s="10"/>
      <c r="F55" s="10"/>
      <c r="G55" s="10"/>
      <c r="H55" s="10"/>
      <c r="I55" s="10"/>
      <c r="J55" s="10" t="n">
        <v>305000</v>
      </c>
      <c r="K55" s="10" t="n">
        <v>0</v>
      </c>
      <c r="L55" s="10" t="n">
        <f aca="false">SUM(B55:K55)</f>
        <v>305000</v>
      </c>
      <c r="M55" s="12"/>
    </row>
    <row r="56" customFormat="false" ht="14.25" hidden="false" customHeight="false" outlineLevel="0" collapsed="false">
      <c r="A56" s="13" t="s">
        <v>51</v>
      </c>
      <c r="B56" s="10"/>
      <c r="C56" s="10"/>
      <c r="D56" s="10"/>
      <c r="E56" s="10"/>
      <c r="F56" s="10"/>
      <c r="G56" s="11"/>
      <c r="H56" s="10"/>
      <c r="I56" s="10"/>
      <c r="J56" s="10" t="n">
        <v>30000</v>
      </c>
      <c r="K56" s="16"/>
      <c r="L56" s="16" t="n">
        <f aca="false">SUM(B56:K56)</f>
        <v>30000</v>
      </c>
      <c r="M56" s="12"/>
    </row>
    <row r="57" customFormat="false" ht="15" hidden="false" customHeight="false" outlineLevel="0" collapsed="false">
      <c r="A57" s="1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12"/>
    </row>
    <row r="58" customFormat="false" ht="15" hidden="false" customHeight="false" outlineLevel="0" collapsed="false">
      <c r="A58" s="1" t="s">
        <v>52</v>
      </c>
      <c r="B58" s="15" t="n">
        <f aca="false">SUM(B31:B56)</f>
        <v>179471</v>
      </c>
      <c r="C58" s="15" t="n">
        <f aca="false">SUM(C31:C56)</f>
        <v>132423</v>
      </c>
      <c r="D58" s="15" t="n">
        <f aca="false">SUM(D31:D56)</f>
        <v>222058</v>
      </c>
      <c r="E58" s="15" t="n">
        <f aca="false">SUM(E31:E56)</f>
        <v>352133.5</v>
      </c>
      <c r="F58" s="15" t="n">
        <f aca="false">SUM(F31:F56)</f>
        <v>448199.5</v>
      </c>
      <c r="G58" s="15" t="n">
        <f aca="false">SUM(G31:G56)</f>
        <v>472283</v>
      </c>
      <c r="H58" s="15" t="n">
        <f aca="false">SUM(H31:H56)</f>
        <v>684015.5</v>
      </c>
      <c r="I58" s="15" t="n">
        <f aca="false">SUM(I31:I56)</f>
        <v>119318</v>
      </c>
      <c r="J58" s="15" t="n">
        <f aca="false">SUM(J31:J56)</f>
        <v>1541243</v>
      </c>
      <c r="K58" s="15" t="n">
        <f aca="false">SUM(K31:K56)</f>
        <v>813097.4</v>
      </c>
      <c r="L58" s="15" t="n">
        <f aca="false">SUM(L31:L56)</f>
        <v>4964241.9</v>
      </c>
      <c r="M58" s="12"/>
    </row>
    <row r="59" customFormat="false" ht="15" hidden="false" customHeight="false" outlineLevel="0" collapsed="false">
      <c r="A59" s="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6.5" hidden="false" customHeight="false" outlineLevel="0" collapsed="false">
      <c r="A60" s="25" t="s">
        <v>53</v>
      </c>
      <c r="B60" s="26" t="n">
        <f aca="false">B58+B23</f>
        <v>573195.00225</v>
      </c>
      <c r="C60" s="26" t="n">
        <f aca="false">C58+C23</f>
        <v>361664.9179</v>
      </c>
      <c r="D60" s="26" t="n">
        <f aca="false">D58+D23</f>
        <v>452266.2439</v>
      </c>
      <c r="E60" s="26" t="n">
        <f aca="false">E58+E23</f>
        <v>993804.81725</v>
      </c>
      <c r="F60" s="26" t="n">
        <f aca="false">F58+F23</f>
        <v>1898075.3714</v>
      </c>
      <c r="G60" s="26" t="n">
        <f aca="false">G58+G23</f>
        <v>2012387.5321</v>
      </c>
      <c r="H60" s="26" t="n">
        <f aca="false">H58+H23</f>
        <v>2912199.3652</v>
      </c>
      <c r="I60" s="26" t="n">
        <f aca="false">I58+I23</f>
        <v>312989.461</v>
      </c>
      <c r="J60" s="26" t="n">
        <f aca="false">J58+J23</f>
        <v>2377043.3581</v>
      </c>
      <c r="K60" s="26" t="n">
        <f aca="false">K58+K23</f>
        <v>2016666.618935</v>
      </c>
      <c r="L60" s="26" t="n">
        <f aca="false">L58+L23</f>
        <v>13910292.688035</v>
      </c>
      <c r="M60" s="12"/>
    </row>
    <row r="61" customFormat="false" ht="13.5" hidden="false" customHeight="false" outlineLevel="0" collapsed="false"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</row>
    <row r="62" customFormat="false" ht="12.75" hidden="false" customHeight="false" outlineLevel="0" collapsed="false"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B63" s="12"/>
      <c r="C63" s="12"/>
      <c r="D63" s="12"/>
      <c r="E63" s="12"/>
      <c r="F63" s="12"/>
      <c r="G63" s="12"/>
      <c r="H63" s="12"/>
      <c r="I63" s="12" t="s">
        <v>54</v>
      </c>
      <c r="J63" s="12"/>
      <c r="K63" s="12"/>
      <c r="L63" s="27" t="n">
        <v>13912891</v>
      </c>
      <c r="M63" s="12"/>
    </row>
    <row r="64" customFormat="false" ht="12.75" hidden="false" customHeight="false" outlineLevel="0" collapsed="false">
      <c r="B64" s="12"/>
      <c r="C64" s="12"/>
      <c r="D64" s="12"/>
      <c r="E64" s="12"/>
      <c r="F64" s="12"/>
      <c r="G64" s="12"/>
      <c r="H64" s="12"/>
      <c r="I64" s="12" t="s">
        <v>55</v>
      </c>
      <c r="J64" s="12"/>
      <c r="K64" s="12"/>
      <c r="L64" s="28" t="n">
        <f aca="false">L63-L60</f>
        <v>2598.31196499988</v>
      </c>
      <c r="M64" s="12"/>
    </row>
    <row r="65" customFormat="false" ht="12.75" hidden="false" customHeight="false" outlineLevel="0" collapsed="false"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</row>
    <row r="66" customFormat="false" ht="12.75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</row>
    <row r="67" customFormat="false" ht="12.75" hidden="false" customHeight="false" outlineLevel="0" collapsed="false"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</row>
    <row r="68" customFormat="false" ht="12.75" hidden="false" customHeight="false" outlineLevel="0" collapsed="false"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</row>
  </sheetData>
  <printOptions headings="false" gridLines="false" gridLinesSet="true" horizontalCentered="false" verticalCentered="false"/>
  <pageMargins left="0.490277777777778" right="0.209722222222222" top="0.7" bottom="0.279861111111111" header="0.511811023622047" footer="0.279861111111111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FIRST READING&amp;RPage 3-&amp;P</oddFooter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55" zoomScalePageLayoutView="100" workbookViewId="0">
      <selection pane="topLeft" activeCell="P43" activeCellId="0" sqref="P43"/>
    </sheetView>
  </sheetViews>
  <sheetFormatPr defaultColWidth="9.30078125" defaultRowHeight="15.75" zeroHeight="false" outlineLevelRow="0" outlineLevelCol="0"/>
  <cols>
    <col collapsed="false" customWidth="true" hidden="false" outlineLevel="0" max="1" min="1" style="0" width="17.01"/>
    <col collapsed="false" customWidth="true" hidden="false" outlineLevel="0" max="2" min="2" style="0" width="4.68"/>
    <col collapsed="false" customWidth="true" hidden="false" outlineLevel="0" max="3" min="3" style="0" width="6.15"/>
    <col collapsed="false" customWidth="true" hidden="false" outlineLevel="0" max="4" min="4" style="0" width="3.8"/>
    <col collapsed="false" customWidth="true" hidden="false" outlineLevel="0" max="6" min="5" style="0" width="7.76"/>
    <col collapsed="false" customWidth="true" hidden="false" outlineLevel="0" max="7" min="7" style="0" width="17.3"/>
    <col collapsed="false" customWidth="true" hidden="false" outlineLevel="0" max="8" min="8" style="0" width="13.93"/>
    <col collapsed="false" customWidth="true" hidden="false" outlineLevel="0" max="9" min="9" style="0" width="14.22"/>
    <col collapsed="false" customWidth="true" hidden="false" outlineLevel="0" max="10" min="10" style="147" width="13.49"/>
    <col collapsed="false" customWidth="true" hidden="false" outlineLevel="0" max="11" min="11" style="147" width="13.2"/>
    <col collapsed="false" customWidth="true" hidden="false" outlineLevel="0" max="12" min="12" style="147" width="14.37"/>
    <col collapsed="false" customWidth="true" hidden="false" outlineLevel="0" max="13" min="13" style="0" width="15.7"/>
    <col collapsed="false" customWidth="true" hidden="false" outlineLevel="0" max="14" min="14" style="0" width="15.98"/>
    <col collapsed="false" customWidth="true" hidden="false" outlineLevel="0" max="15" min="15" style="0" width="43.42"/>
    <col collapsed="false" customWidth="true" hidden="false" outlineLevel="0" max="16" min="16" style="192" width="14.07"/>
    <col collapsed="false" customWidth="true" hidden="false" outlineLevel="0" max="18" min="17" style="0" width="15.39"/>
    <col collapsed="false" customWidth="true" hidden="false" outlineLevel="0" max="20" min="19" style="0" width="14.37"/>
    <col collapsed="false" customWidth="true" hidden="false" outlineLevel="0" max="21" min="21" style="0" width="15.84"/>
    <col collapsed="false" customWidth="true" hidden="false" outlineLevel="0" max="22" min="22" style="0" width="15.98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0</v>
      </c>
      <c r="P1" s="3"/>
      <c r="Q1" s="3"/>
      <c r="R1" s="3"/>
      <c r="S1" s="3"/>
      <c r="T1" s="3"/>
      <c r="U1" s="3"/>
      <c r="V1" s="3"/>
    </row>
    <row r="2" customFormat="false" ht="21.75" hidden="false" customHeight="true" outlineLevel="0" collapsed="false">
      <c r="A2" s="193" t="s">
        <v>1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 t="s">
        <v>1</v>
      </c>
      <c r="P2" s="193"/>
      <c r="Q2" s="193"/>
      <c r="R2" s="193"/>
      <c r="S2" s="193"/>
      <c r="T2" s="193"/>
      <c r="U2" s="193"/>
      <c r="V2" s="193"/>
    </row>
    <row r="3" customFormat="false" ht="22.5" hidden="false" customHeight="true" outlineLevel="0" collapsed="false">
      <c r="A3" s="194" t="s">
        <v>187</v>
      </c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 t="s">
        <v>188</v>
      </c>
      <c r="P3" s="194"/>
      <c r="Q3" s="194"/>
      <c r="R3" s="194"/>
      <c r="S3" s="194"/>
      <c r="T3" s="194"/>
      <c r="U3" s="194"/>
      <c r="V3" s="194"/>
    </row>
    <row r="4" s="48" customFormat="true" ht="7.5" hidden="false" customHeight="true" outlineLevel="0" collapsed="false">
      <c r="A4" s="42"/>
      <c r="B4" s="42"/>
      <c r="C4" s="42"/>
      <c r="D4" s="42"/>
      <c r="E4" s="42"/>
      <c r="K4" s="80"/>
      <c r="L4" s="80"/>
    </row>
    <row r="5" customFormat="false" ht="25.5" hidden="false" customHeight="true" outlineLevel="0" collapsed="false">
      <c r="A5" s="195"/>
      <c r="B5" s="195"/>
      <c r="C5" s="195"/>
      <c r="D5" s="195"/>
      <c r="E5" s="195"/>
      <c r="F5" s="196"/>
      <c r="G5" s="196" t="s">
        <v>189</v>
      </c>
      <c r="H5" s="196" t="s">
        <v>61</v>
      </c>
      <c r="I5" s="196" t="s">
        <v>190</v>
      </c>
      <c r="J5" s="196" t="s">
        <v>191</v>
      </c>
      <c r="K5" s="197" t="s">
        <v>192</v>
      </c>
      <c r="L5" s="197" t="s">
        <v>193</v>
      </c>
      <c r="M5" s="196" t="s">
        <v>69</v>
      </c>
      <c r="N5" s="196" t="s">
        <v>194</v>
      </c>
      <c r="O5" s="42"/>
      <c r="P5" s="198" t="s">
        <v>66</v>
      </c>
      <c r="Q5" s="198" t="s">
        <v>195</v>
      </c>
      <c r="R5" s="198" t="s">
        <v>196</v>
      </c>
      <c r="S5" s="198" t="s">
        <v>197</v>
      </c>
      <c r="T5" s="198" t="s">
        <v>67</v>
      </c>
      <c r="U5" s="198" t="s">
        <v>198</v>
      </c>
      <c r="V5" s="198" t="s">
        <v>199</v>
      </c>
    </row>
    <row r="6" customFormat="false" ht="19.5" hidden="false" customHeight="false" outlineLevel="0" collapsed="false">
      <c r="A6" s="92" t="s">
        <v>200</v>
      </c>
      <c r="B6" s="33"/>
      <c r="C6" s="33"/>
      <c r="D6" s="33"/>
      <c r="E6" s="33"/>
      <c r="F6" s="199"/>
      <c r="G6" s="199" t="n">
        <v>350</v>
      </c>
      <c r="H6" s="199" t="n">
        <v>220</v>
      </c>
      <c r="I6" s="199" t="n">
        <v>320</v>
      </c>
      <c r="J6" s="199" t="s">
        <v>201</v>
      </c>
      <c r="K6" s="199" t="n">
        <v>512</v>
      </c>
      <c r="L6" s="199" t="n">
        <v>551</v>
      </c>
      <c r="M6" s="199" t="n">
        <v>605</v>
      </c>
      <c r="N6" s="199" t="s">
        <v>202</v>
      </c>
      <c r="O6" s="92" t="s">
        <v>200</v>
      </c>
      <c r="P6" s="200" t="s">
        <v>203</v>
      </c>
      <c r="Q6" s="201" t="s">
        <v>204</v>
      </c>
      <c r="R6" s="201" t="s">
        <v>205</v>
      </c>
      <c r="S6" s="198" t="s">
        <v>206</v>
      </c>
      <c r="T6" s="198" t="s">
        <v>207</v>
      </c>
      <c r="U6" s="198" t="s">
        <v>208</v>
      </c>
      <c r="V6" s="198" t="s">
        <v>209</v>
      </c>
    </row>
    <row r="7" customFormat="false" ht="15.75" hidden="false" customHeight="false" outlineLevel="0" collapsed="false">
      <c r="A7" s="147"/>
      <c r="F7" s="161"/>
      <c r="G7" s="161"/>
      <c r="H7" s="161"/>
      <c r="I7" s="161"/>
      <c r="J7" s="161"/>
      <c r="K7" s="161"/>
      <c r="L7" s="161"/>
      <c r="M7" s="161"/>
      <c r="N7" s="161"/>
      <c r="P7" s="161"/>
      <c r="Q7" s="192"/>
      <c r="R7" s="192"/>
      <c r="S7" s="147"/>
      <c r="T7" s="147"/>
      <c r="U7" s="147"/>
      <c r="V7" s="147"/>
    </row>
    <row r="8" customFormat="false" ht="15.75" hidden="false" customHeight="false" outlineLevel="0" collapsed="false">
      <c r="A8" s="147" t="s">
        <v>210</v>
      </c>
      <c r="B8" s="147"/>
      <c r="C8" s="147"/>
      <c r="D8" s="147"/>
      <c r="E8" s="147"/>
      <c r="F8" s="161"/>
      <c r="G8" s="161" t="n">
        <v>275175</v>
      </c>
      <c r="H8" s="161" t="n">
        <v>50000</v>
      </c>
      <c r="I8" s="161" t="n">
        <v>33160</v>
      </c>
      <c r="J8" s="161" t="n">
        <v>125231</v>
      </c>
      <c r="K8" s="161" t="n">
        <v>118862</v>
      </c>
      <c r="L8" s="161" t="n">
        <v>91250</v>
      </c>
      <c r="M8" s="161"/>
      <c r="N8" s="161" t="n">
        <v>327144</v>
      </c>
      <c r="O8" s="147" t="s">
        <v>210</v>
      </c>
      <c r="P8" s="161" t="n">
        <v>73000</v>
      </c>
      <c r="Q8" s="198" t="n">
        <v>82000</v>
      </c>
      <c r="R8" s="198" t="n">
        <v>30000</v>
      </c>
      <c r="S8" s="147" t="n">
        <v>23200</v>
      </c>
      <c r="T8" s="147" t="n">
        <v>61000</v>
      </c>
      <c r="U8" s="147" t="n">
        <v>53141</v>
      </c>
      <c r="V8" s="147" t="n">
        <v>4803</v>
      </c>
    </row>
    <row r="9" customFormat="false" ht="15.75" hidden="false" customHeight="false" outlineLevel="0" collapsed="false">
      <c r="A9" s="147" t="s">
        <v>211</v>
      </c>
      <c r="F9" s="200"/>
      <c r="G9" s="1" t="n">
        <v>8000</v>
      </c>
      <c r="N9" s="22"/>
      <c r="O9" s="147" t="s">
        <v>211</v>
      </c>
      <c r="P9" s="169" t="n">
        <v>121342</v>
      </c>
      <c r="Q9" s="202"/>
      <c r="R9" s="202"/>
      <c r="S9" s="203"/>
      <c r="T9" s="203"/>
      <c r="U9" s="203"/>
      <c r="V9" s="203"/>
    </row>
    <row r="10" customFormat="false" ht="15.75" hidden="false" customHeight="false" outlineLevel="0" collapsed="false">
      <c r="A10" s="90" t="s">
        <v>212</v>
      </c>
      <c r="B10" s="147"/>
      <c r="C10" s="147"/>
      <c r="D10" s="147"/>
      <c r="E10" s="147"/>
      <c r="F10" s="161"/>
      <c r="G10" s="204" t="n">
        <f aca="false">SUM(G8:G9)</f>
        <v>283175</v>
      </c>
      <c r="H10" s="204" t="n">
        <v>50000</v>
      </c>
      <c r="I10" s="204" t="n">
        <v>33160</v>
      </c>
      <c r="J10" s="204" t="n">
        <v>125231</v>
      </c>
      <c r="K10" s="204" t="n">
        <v>118862</v>
      </c>
      <c r="L10" s="204" t="n">
        <v>91250.35</v>
      </c>
      <c r="M10" s="204" t="n">
        <v>0</v>
      </c>
      <c r="N10" s="204" t="n">
        <v>327144</v>
      </c>
      <c r="O10" s="90" t="s">
        <v>212</v>
      </c>
      <c r="P10" s="161" t="n">
        <f aca="false">SUM(P8:P9)</f>
        <v>194342</v>
      </c>
      <c r="Q10" s="161" t="n">
        <v>82000</v>
      </c>
      <c r="R10" s="161" t="n">
        <v>30000</v>
      </c>
      <c r="S10" s="161" t="n">
        <v>23200</v>
      </c>
      <c r="T10" s="161" t="n">
        <v>61000</v>
      </c>
      <c r="U10" s="161" t="n">
        <v>53141</v>
      </c>
      <c r="V10" s="161" t="n">
        <v>4803</v>
      </c>
    </row>
    <row r="11" customFormat="false" ht="15.75" hidden="false" customHeight="false" outlineLevel="0" collapsed="false">
      <c r="A11" s="147"/>
      <c r="B11" s="147"/>
      <c r="C11" s="147"/>
      <c r="D11" s="147"/>
      <c r="E11" s="147"/>
      <c r="F11" s="161"/>
      <c r="G11" s="161"/>
      <c r="H11" s="161"/>
      <c r="I11" s="161"/>
      <c r="J11" s="161"/>
      <c r="K11" s="161"/>
      <c r="L11" s="161"/>
      <c r="M11" s="161"/>
      <c r="N11" s="161"/>
      <c r="O11" s="147"/>
      <c r="P11" s="76"/>
      <c r="Q11" s="192"/>
      <c r="R11" s="192"/>
    </row>
    <row r="12" customFormat="false" ht="19.5" hidden="false" customHeight="false" outlineLevel="0" collapsed="false">
      <c r="A12" s="205" t="s">
        <v>19</v>
      </c>
      <c r="B12" s="33"/>
      <c r="C12" s="33"/>
      <c r="D12" s="33"/>
      <c r="E12" s="33"/>
      <c r="F12" s="76"/>
      <c r="G12" s="161"/>
      <c r="H12" s="161"/>
      <c r="I12" s="161"/>
      <c r="J12" s="161"/>
      <c r="K12" s="161"/>
      <c r="L12" s="161"/>
      <c r="M12" s="161"/>
      <c r="N12" s="76"/>
      <c r="O12" s="205" t="s">
        <v>19</v>
      </c>
      <c r="P12" s="76"/>
      <c r="Q12" s="192"/>
      <c r="R12" s="192"/>
    </row>
    <row r="13" customFormat="false" ht="19.5" hidden="false" customHeight="false" outlineLevel="0" collapsed="false">
      <c r="A13" s="147" t="s">
        <v>110</v>
      </c>
      <c r="B13" s="33"/>
      <c r="C13" s="33"/>
      <c r="D13" s="33"/>
      <c r="E13" s="33"/>
      <c r="F13" s="76"/>
      <c r="G13" s="161" t="n">
        <f aca="false">26000+14586+17173</f>
        <v>57759</v>
      </c>
      <c r="H13" s="161"/>
      <c r="I13" s="161" t="n">
        <v>10000</v>
      </c>
      <c r="J13" s="161" t="n">
        <f aca="false">23562+23562</f>
        <v>47124</v>
      </c>
      <c r="K13" s="161" t="n">
        <v>21040</v>
      </c>
      <c r="L13" s="161" t="n">
        <v>14586</v>
      </c>
      <c r="M13" s="161"/>
      <c r="N13" s="161" t="n">
        <v>51425</v>
      </c>
      <c r="O13" s="147" t="s">
        <v>110</v>
      </c>
      <c r="P13" s="161" t="n">
        <f aca="false">(P10/N10)*N13+23000</f>
        <v>53549.3524258431</v>
      </c>
      <c r="Q13" s="161" t="n">
        <f aca="false">(Q10/P10)*P13</f>
        <v>22594.4309460597</v>
      </c>
      <c r="R13" s="161" t="n">
        <f aca="false">(R10/Q10)*Q13</f>
        <v>8266.25522416818</v>
      </c>
      <c r="S13" s="161" t="n">
        <f aca="false">(S10/R10)*R13</f>
        <v>6392.57070669006</v>
      </c>
      <c r="T13" s="161" t="n">
        <f aca="false">(T10/S10)*S13</f>
        <v>16808.052289142</v>
      </c>
      <c r="U13" s="161" t="n">
        <f aca="false">(U10/T10)*T13</f>
        <v>14642.5689622507</v>
      </c>
      <c r="V13" s="161" t="n">
        <f aca="false">(V10/U10)*U13</f>
        <v>1323.42746138933</v>
      </c>
    </row>
    <row r="14" customFormat="false" ht="19.5" hidden="false" customHeight="false" outlineLevel="0" collapsed="false">
      <c r="A14" s="147" t="s">
        <v>112</v>
      </c>
      <c r="B14" s="33"/>
      <c r="C14" s="33"/>
      <c r="D14" s="33"/>
      <c r="E14" s="33"/>
      <c r="F14" s="76"/>
      <c r="G14" s="161" t="n">
        <f aca="false">416*4</f>
        <v>1664</v>
      </c>
      <c r="H14" s="161"/>
      <c r="I14" s="161" t="n">
        <v>416</v>
      </c>
      <c r="J14" s="161" t="n">
        <v>1664</v>
      </c>
      <c r="K14" s="161" t="n">
        <v>0</v>
      </c>
      <c r="L14" s="161" t="n">
        <v>0</v>
      </c>
      <c r="M14" s="161"/>
      <c r="N14" s="161" t="n">
        <v>0</v>
      </c>
      <c r="O14" s="147" t="s">
        <v>113</v>
      </c>
      <c r="P14" s="161" t="n">
        <f aca="false">(P10*0.1256)</f>
        <v>24409.3552</v>
      </c>
      <c r="Q14" s="161" t="n">
        <f aca="false">(Q10*0.1256)</f>
        <v>10299.2</v>
      </c>
      <c r="R14" s="161" t="n">
        <f aca="false">(R10*0.1256)</f>
        <v>3768</v>
      </c>
      <c r="S14" s="161" t="n">
        <f aca="false">(S10*0.1256)</f>
        <v>2913.92</v>
      </c>
      <c r="T14" s="161" t="n">
        <f aca="false">(T10*0.1256)</f>
        <v>7661.6</v>
      </c>
      <c r="U14" s="161" t="n">
        <f aca="false">(U10*0.1256)</f>
        <v>6674.5096</v>
      </c>
      <c r="V14" s="161" t="n">
        <f aca="false">(V10*0.1256)</f>
        <v>603.2568</v>
      </c>
    </row>
    <row r="15" customFormat="false" ht="15.75" hidden="false" customHeight="false" outlineLevel="0" collapsed="false">
      <c r="A15" s="147" t="s">
        <v>113</v>
      </c>
      <c r="B15" s="147"/>
      <c r="C15" s="147"/>
      <c r="D15" s="147"/>
      <c r="E15" s="147"/>
      <c r="F15" s="76"/>
      <c r="G15" s="161" t="n">
        <f aca="false">(G10*0.1256)</f>
        <v>35566.78</v>
      </c>
      <c r="H15" s="161" t="n">
        <f aca="false">(H10*0.1256)</f>
        <v>6280</v>
      </c>
      <c r="I15" s="161" t="n">
        <f aca="false">(I10*0.1256)</f>
        <v>4164.896</v>
      </c>
      <c r="J15" s="161" t="n">
        <f aca="false">(J10*0.1256)</f>
        <v>15729.0136</v>
      </c>
      <c r="K15" s="161" t="n">
        <f aca="false">(K10*0.1256)</f>
        <v>14929.0672</v>
      </c>
      <c r="L15" s="161" t="n">
        <f aca="false">(L10*0.1256)</f>
        <v>11461.04396</v>
      </c>
      <c r="M15" s="161"/>
      <c r="N15" s="161" t="n">
        <f aca="false">(N10*0.1256)</f>
        <v>41089.2864</v>
      </c>
      <c r="O15" s="147" t="s">
        <v>117</v>
      </c>
      <c r="P15" s="161" t="n">
        <f aca="false">(P10*0.026)</f>
        <v>5052.892</v>
      </c>
      <c r="Q15" s="161" t="n">
        <f aca="false">(Q10*0.026)</f>
        <v>2132</v>
      </c>
      <c r="R15" s="161" t="n">
        <f aca="false">(R10*0.026)</f>
        <v>780</v>
      </c>
      <c r="S15" s="161" t="n">
        <f aca="false">(S10*0.026)</f>
        <v>603.2</v>
      </c>
      <c r="T15" s="161" t="n">
        <f aca="false">(T10*0.026)</f>
        <v>1586</v>
      </c>
      <c r="U15" s="161" t="n">
        <f aca="false">(U10*0.026)</f>
        <v>1381.666</v>
      </c>
      <c r="V15" s="161" t="n">
        <f aca="false">(V10*0.026)</f>
        <v>124.878</v>
      </c>
    </row>
    <row r="16" customFormat="false" ht="15.75" hidden="false" customHeight="false" outlineLevel="0" collapsed="false">
      <c r="A16" s="147" t="s">
        <v>117</v>
      </c>
      <c r="B16" s="147"/>
      <c r="C16" s="147"/>
      <c r="D16" s="147"/>
      <c r="E16" s="147"/>
      <c r="F16" s="76"/>
      <c r="G16" s="161" t="n">
        <f aca="false">(G10*0.026)</f>
        <v>7362.55</v>
      </c>
      <c r="H16" s="161" t="n">
        <f aca="false">(H10*0.026)</f>
        <v>1300</v>
      </c>
      <c r="I16" s="161" t="n">
        <f aca="false">(I10*0.026)</f>
        <v>862.16</v>
      </c>
      <c r="J16" s="161" t="n">
        <f aca="false">(J10*0.026)</f>
        <v>3256.006</v>
      </c>
      <c r="K16" s="161" t="n">
        <f aca="false">(K10*0.026)</f>
        <v>3090.412</v>
      </c>
      <c r="L16" s="161" t="n">
        <f aca="false">(L10*0.026)</f>
        <v>2372.5091</v>
      </c>
      <c r="M16" s="161"/>
      <c r="N16" s="161" t="n">
        <f aca="false">(N10*0.026)</f>
        <v>8505.744</v>
      </c>
      <c r="O16" s="147" t="s">
        <v>213</v>
      </c>
      <c r="P16" s="76"/>
      <c r="Q16" s="192"/>
      <c r="R16" s="192"/>
    </row>
    <row r="17" customFormat="false" ht="15.75" hidden="true" customHeight="false" outlineLevel="0" collapsed="false">
      <c r="A17" s="147" t="s">
        <v>213</v>
      </c>
      <c r="B17" s="147"/>
      <c r="C17" s="147"/>
      <c r="D17" s="147"/>
      <c r="E17" s="147"/>
      <c r="F17" s="76"/>
      <c r="G17" s="161" t="n">
        <v>0</v>
      </c>
      <c r="H17" s="161"/>
      <c r="I17" s="161" t="n">
        <v>0</v>
      </c>
      <c r="J17" s="161" t="n">
        <v>0</v>
      </c>
      <c r="K17" s="161" t="n">
        <v>0</v>
      </c>
      <c r="L17" s="161" t="n">
        <v>0</v>
      </c>
      <c r="M17" s="161"/>
      <c r="N17" s="161" t="n">
        <v>0</v>
      </c>
      <c r="O17" s="147" t="s">
        <v>119</v>
      </c>
      <c r="P17" s="161" t="n">
        <f aca="false">(P10*0.0145)</f>
        <v>2817.959</v>
      </c>
      <c r="Q17" s="161" t="n">
        <f aca="false">(Q10*0.0145)</f>
        <v>1189</v>
      </c>
      <c r="R17" s="161" t="n">
        <f aca="false">(R10*0.0145)</f>
        <v>435</v>
      </c>
      <c r="S17" s="161" t="n">
        <f aca="false">(S10*0.0145)</f>
        <v>336.4</v>
      </c>
      <c r="T17" s="161" t="n">
        <f aca="false">(T10*0.0145)</f>
        <v>884.5</v>
      </c>
      <c r="U17" s="161" t="n">
        <f aca="false">(U10*0.0145)</f>
        <v>770.5445</v>
      </c>
      <c r="V17" s="161" t="n">
        <f aca="false">(V10*0.0145)</f>
        <v>69.6435</v>
      </c>
    </row>
    <row r="18" customFormat="false" ht="15.75" hidden="false" customHeight="false" outlineLevel="0" collapsed="false">
      <c r="A18" s="147" t="s">
        <v>119</v>
      </c>
      <c r="B18" s="147"/>
      <c r="C18" s="147"/>
      <c r="D18" s="147"/>
      <c r="E18" s="147"/>
      <c r="F18" s="76"/>
      <c r="G18" s="161" t="n">
        <f aca="false">(G10*0.0145)</f>
        <v>4106.0375</v>
      </c>
      <c r="H18" s="161" t="n">
        <f aca="false">(H10*0.0145)</f>
        <v>725</v>
      </c>
      <c r="I18" s="161" t="n">
        <f aca="false">(I10*0.0145)</f>
        <v>480.82</v>
      </c>
      <c r="J18" s="161" t="n">
        <f aca="false">(J10*0.0145)</f>
        <v>1815.8495</v>
      </c>
      <c r="K18" s="161" t="n">
        <f aca="false">(K10*0.0145)</f>
        <v>1723.499</v>
      </c>
      <c r="L18" s="161" t="n">
        <f aca="false">(L10*0.0145)</f>
        <v>1323.130075</v>
      </c>
      <c r="M18" s="161"/>
      <c r="N18" s="161" t="n">
        <f aca="false">(N10*0.0145)</f>
        <v>4743.588</v>
      </c>
      <c r="O18" s="90" t="s">
        <v>214</v>
      </c>
      <c r="P18" s="206" t="n">
        <f aca="false">SUM(P13:P17)</f>
        <v>85829.5586258431</v>
      </c>
      <c r="Q18" s="206" t="n">
        <f aca="false">SUM(Q13:Q17)</f>
        <v>36214.6309460597</v>
      </c>
      <c r="R18" s="206" t="n">
        <f aca="false">SUM(R13:R17)</f>
        <v>13249.2552241682</v>
      </c>
      <c r="S18" s="206" t="n">
        <f aca="false">SUM(S13:S17)</f>
        <v>10246.0907066901</v>
      </c>
      <c r="T18" s="206" t="n">
        <f aca="false">SUM(T13:T17)</f>
        <v>26940.152289142</v>
      </c>
      <c r="U18" s="206" t="n">
        <f aca="false">SUM(U13:U17)</f>
        <v>23469.2890622507</v>
      </c>
      <c r="V18" s="206" t="n">
        <f aca="false">SUM(V13:V17)</f>
        <v>2121.20576138933</v>
      </c>
    </row>
    <row r="19" customFormat="false" ht="15.75" hidden="false" customHeight="false" outlineLevel="0" collapsed="false">
      <c r="A19" s="90" t="s">
        <v>214</v>
      </c>
      <c r="F19" s="76"/>
      <c r="G19" s="206" t="n">
        <f aca="false">SUM(G13:G18)</f>
        <v>106458.3675</v>
      </c>
      <c r="H19" s="206" t="n">
        <f aca="false">SUM(H13:H18)</f>
        <v>8305</v>
      </c>
      <c r="I19" s="206" t="n">
        <f aca="false">SUM(I13:I18)</f>
        <v>15923.876</v>
      </c>
      <c r="J19" s="206" t="n">
        <f aca="false">SUM(J13:J18)</f>
        <v>69588.8691</v>
      </c>
      <c r="K19" s="206" t="n">
        <f aca="false">SUM(K13:K18)</f>
        <v>40782.9782</v>
      </c>
      <c r="L19" s="206" t="n">
        <f aca="false">SUM(L13:L18)</f>
        <v>29742.683135</v>
      </c>
      <c r="M19" s="206" t="n">
        <f aca="false">SUM(M13:M18)</f>
        <v>0</v>
      </c>
      <c r="N19" s="206" t="n">
        <f aca="false">SUM(N13:N18)</f>
        <v>105763.6184</v>
      </c>
      <c r="P19" s="76"/>
      <c r="Q19" s="192"/>
      <c r="R19" s="192"/>
    </row>
    <row r="20" customFormat="false" ht="18.75" hidden="false" customHeight="true" outlineLevel="0" collapsed="false">
      <c r="F20" s="76"/>
      <c r="G20" s="161"/>
      <c r="H20" s="161"/>
      <c r="I20" s="161"/>
      <c r="J20" s="161"/>
      <c r="K20" s="161"/>
      <c r="L20" s="161"/>
      <c r="M20" s="161"/>
      <c r="N20" s="161"/>
      <c r="O20" s="33" t="s">
        <v>215</v>
      </c>
      <c r="P20" s="207" t="n">
        <f aca="false">(P10+P18)</f>
        <v>280171.558625843</v>
      </c>
      <c r="Q20" s="207" t="n">
        <f aca="false">(Q10+Q18)</f>
        <v>118214.63094606</v>
      </c>
      <c r="R20" s="207" t="n">
        <f aca="false">(R10+R18)</f>
        <v>43249.2552241682</v>
      </c>
      <c r="S20" s="207" t="n">
        <f aca="false">(S10+S18)</f>
        <v>33446.0907066901</v>
      </c>
      <c r="T20" s="207" t="n">
        <f aca="false">(T10+T18)</f>
        <v>87940.152289142</v>
      </c>
      <c r="U20" s="207" t="n">
        <f aca="false">(U10+U18)</f>
        <v>76610.2890622507</v>
      </c>
      <c r="V20" s="207" t="n">
        <f aca="false">(V10+V18)</f>
        <v>6924.20576138933</v>
      </c>
    </row>
    <row r="21" customFormat="false" ht="21" hidden="false" customHeight="false" outlineLevel="0" collapsed="false">
      <c r="A21" s="33" t="s">
        <v>215</v>
      </c>
      <c r="B21" s="33"/>
      <c r="C21" s="33"/>
      <c r="D21" s="33"/>
      <c r="E21" s="33"/>
      <c r="F21" s="76"/>
      <c r="G21" s="207" t="n">
        <f aca="false">(G10+G19)</f>
        <v>389633.3675</v>
      </c>
      <c r="H21" s="207" t="n">
        <f aca="false">(H10+H19)</f>
        <v>58305</v>
      </c>
      <c r="I21" s="207" t="n">
        <f aca="false">(I10+I19)</f>
        <v>49083.876</v>
      </c>
      <c r="J21" s="207" t="n">
        <f aca="false">(J10+J19)</f>
        <v>194819.8691</v>
      </c>
      <c r="K21" s="207" t="n">
        <f aca="false">(K10+K19)</f>
        <v>159644.9782</v>
      </c>
      <c r="L21" s="207" t="n">
        <f aca="false">(L10+L19)</f>
        <v>120993.033135</v>
      </c>
      <c r="M21" s="207" t="n">
        <f aca="false">(M10+M19)</f>
        <v>0</v>
      </c>
      <c r="N21" s="207" t="n">
        <f aca="false">(N10+N19)</f>
        <v>432907.6184</v>
      </c>
    </row>
    <row r="22" customFormat="false" ht="9.75" hidden="false" customHeight="true" outlineLevel="0" collapsed="false">
      <c r="G22" s="208"/>
      <c r="H22" s="208"/>
      <c r="I22" s="208"/>
      <c r="J22" s="208"/>
      <c r="K22" s="178"/>
      <c r="L22" s="178"/>
      <c r="M22" s="178"/>
      <c r="N22" s="22"/>
      <c r="P22" s="0"/>
      <c r="Q22" s="192"/>
      <c r="R22" s="192"/>
    </row>
    <row r="23" customFormat="false" ht="21" hidden="false" customHeight="true" outlineLevel="0" collapsed="false">
      <c r="A23" s="92"/>
      <c r="G23" s="208"/>
      <c r="H23" s="208"/>
      <c r="I23" s="208"/>
      <c r="J23" s="208"/>
      <c r="K23" s="178"/>
      <c r="L23" s="178"/>
      <c r="M23" s="178"/>
      <c r="N23" s="22"/>
      <c r="O23" s="92" t="s">
        <v>216</v>
      </c>
      <c r="P23" s="198" t="s">
        <v>66</v>
      </c>
      <c r="Q23" s="198" t="s">
        <v>195</v>
      </c>
      <c r="R23" s="198" t="s">
        <v>196</v>
      </c>
      <c r="S23" s="198" t="s">
        <v>197</v>
      </c>
      <c r="T23" s="198" t="s">
        <v>67</v>
      </c>
      <c r="U23" s="198" t="s">
        <v>198</v>
      </c>
      <c r="V23" s="198" t="s">
        <v>199</v>
      </c>
    </row>
    <row r="24" customFormat="false" ht="31.5" hidden="false" customHeight="false" outlineLevel="0" collapsed="false">
      <c r="A24" s="92" t="s">
        <v>216</v>
      </c>
      <c r="C24" s="196"/>
      <c r="D24" s="196"/>
      <c r="E24" s="196"/>
      <c r="F24" s="196"/>
      <c r="G24" s="196" t="s">
        <v>217</v>
      </c>
      <c r="H24" s="196" t="s">
        <v>61</v>
      </c>
      <c r="I24" s="196" t="s">
        <v>190</v>
      </c>
      <c r="J24" s="196" t="s">
        <v>191</v>
      </c>
      <c r="K24" s="197" t="s">
        <v>192</v>
      </c>
      <c r="L24" s="197" t="s">
        <v>193</v>
      </c>
      <c r="M24" s="196" t="s">
        <v>69</v>
      </c>
      <c r="N24" s="196" t="s">
        <v>218</v>
      </c>
      <c r="P24" s="200" t="s">
        <v>203</v>
      </c>
      <c r="Q24" s="201" t="s">
        <v>204</v>
      </c>
      <c r="R24" s="201" t="s">
        <v>205</v>
      </c>
      <c r="S24" s="198" t="s">
        <v>206</v>
      </c>
      <c r="T24" s="198" t="s">
        <v>207</v>
      </c>
      <c r="U24" s="198" t="s">
        <v>208</v>
      </c>
      <c r="V24" s="198" t="s">
        <v>209</v>
      </c>
    </row>
    <row r="25" customFormat="false" ht="19.5" hidden="false" customHeight="false" outlineLevel="0" collapsed="false">
      <c r="B25" s="33"/>
      <c r="C25" s="199"/>
      <c r="D25" s="199"/>
      <c r="E25" s="199"/>
      <c r="F25" s="199"/>
      <c r="G25" s="199" t="s">
        <v>219</v>
      </c>
      <c r="H25" s="199" t="n">
        <v>220</v>
      </c>
      <c r="I25" s="199" t="n">
        <v>320</v>
      </c>
      <c r="J25" s="199" t="s">
        <v>201</v>
      </c>
      <c r="K25" s="199" t="n">
        <v>512</v>
      </c>
      <c r="L25" s="199" t="n">
        <v>551</v>
      </c>
      <c r="M25" s="199" t="n">
        <v>605</v>
      </c>
      <c r="N25" s="199" t="s">
        <v>202</v>
      </c>
      <c r="O25" s="147" t="s">
        <v>220</v>
      </c>
      <c r="P25" s="161"/>
      <c r="Q25" s="192"/>
      <c r="R25" s="192"/>
      <c r="V25" s="147" t="n">
        <v>114399</v>
      </c>
    </row>
    <row r="26" customFormat="false" ht="15.75" hidden="false" customHeight="false" outlineLevel="0" collapsed="false">
      <c r="A26" s="147" t="s">
        <v>221</v>
      </c>
      <c r="B26" s="147"/>
      <c r="C26" s="147"/>
      <c r="D26" s="161"/>
      <c r="E26" s="161"/>
      <c r="F26" s="200"/>
      <c r="G26" s="161" t="n">
        <v>52571</v>
      </c>
      <c r="H26" s="161"/>
      <c r="I26" s="161"/>
      <c r="J26" s="22"/>
      <c r="K26" s="178"/>
      <c r="L26" s="161"/>
      <c r="M26" s="161" t="n">
        <v>384798</v>
      </c>
      <c r="N26" s="178" t="n">
        <v>114399</v>
      </c>
      <c r="O26" s="147" t="s">
        <v>222</v>
      </c>
      <c r="P26" s="161"/>
      <c r="Q26" s="192"/>
      <c r="R26" s="192"/>
      <c r="T26" s="147" t="n">
        <v>9000</v>
      </c>
      <c r="U26" s="147"/>
      <c r="V26" s="147" t="n">
        <v>1513</v>
      </c>
    </row>
    <row r="27" customFormat="false" ht="15.75" hidden="false" customHeight="false" outlineLevel="0" collapsed="false">
      <c r="A27" s="147" t="s">
        <v>223</v>
      </c>
      <c r="B27" s="147"/>
      <c r="C27" s="147"/>
      <c r="D27" s="161"/>
      <c r="E27" s="161"/>
      <c r="F27" s="161"/>
      <c r="G27" s="161"/>
      <c r="H27" s="161"/>
      <c r="I27" s="161"/>
      <c r="J27" s="22"/>
      <c r="K27" s="178"/>
      <c r="L27" s="161" t="n">
        <v>284332</v>
      </c>
      <c r="M27" s="161" t="s">
        <v>2</v>
      </c>
      <c r="N27" s="161" t="n">
        <v>10513</v>
      </c>
      <c r="O27" s="0" t="s">
        <v>224</v>
      </c>
      <c r="P27" s="192" t="n">
        <v>79920</v>
      </c>
    </row>
    <row r="28" customFormat="false" ht="15.75" hidden="false" customHeight="false" outlineLevel="0" collapsed="false">
      <c r="A28" s="147" t="s">
        <v>225</v>
      </c>
      <c r="B28" s="209"/>
      <c r="C28" s="209"/>
      <c r="D28" s="161"/>
      <c r="E28" s="161"/>
      <c r="F28" s="161"/>
      <c r="G28" s="161"/>
      <c r="H28" s="161" t="n">
        <v>49000</v>
      </c>
      <c r="I28" s="161"/>
      <c r="J28" s="22"/>
      <c r="K28" s="178"/>
      <c r="L28" s="161"/>
      <c r="M28" s="161" t="s">
        <v>2</v>
      </c>
      <c r="N28" s="161"/>
      <c r="O28" s="0" t="s">
        <v>226</v>
      </c>
      <c r="P28" s="161"/>
      <c r="Q28" s="192"/>
      <c r="R28" s="192"/>
      <c r="T28" s="0" t="n">
        <v>33966</v>
      </c>
      <c r="V28" s="161"/>
    </row>
    <row r="29" customFormat="false" ht="19.5" hidden="false" customHeight="true" outlineLevel="0" collapsed="false">
      <c r="A29" s="147" t="s">
        <v>227</v>
      </c>
      <c r="B29" s="147"/>
      <c r="C29" s="147"/>
      <c r="D29" s="161"/>
      <c r="E29" s="161"/>
      <c r="F29" s="161"/>
      <c r="G29" s="206" t="n">
        <v>52571</v>
      </c>
      <c r="H29" s="206" t="n">
        <v>49000</v>
      </c>
      <c r="I29" s="206" t="n">
        <v>0</v>
      </c>
      <c r="J29" s="206" t="n">
        <v>0</v>
      </c>
      <c r="K29" s="206" t="n">
        <v>0</v>
      </c>
      <c r="L29" s="206" t="n">
        <v>284331.5</v>
      </c>
      <c r="M29" s="206" t="n">
        <v>384798.1</v>
      </c>
      <c r="N29" s="206" t="n">
        <v>124912</v>
      </c>
    </row>
    <row r="30" customFormat="false" ht="15.75" hidden="false" customHeight="true" outlineLevel="0" collapsed="false"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47" t="s">
        <v>228</v>
      </c>
      <c r="P30" s="161"/>
      <c r="Q30" s="161" t="n">
        <v>1365</v>
      </c>
      <c r="R30" s="192"/>
      <c r="V30" s="161" t="n">
        <v>0</v>
      </c>
    </row>
    <row r="31" customFormat="false" ht="19.5" hidden="false" customHeight="true" outlineLevel="0" collapsed="false">
      <c r="A31" s="147" t="s">
        <v>228</v>
      </c>
      <c r="B31" s="209"/>
      <c r="C31" s="209"/>
      <c r="D31" s="161"/>
      <c r="E31" s="161"/>
      <c r="F31" s="200"/>
      <c r="G31" s="161"/>
      <c r="H31" s="161"/>
      <c r="I31" s="161"/>
      <c r="J31" s="161"/>
      <c r="K31" s="161"/>
      <c r="L31" s="161"/>
      <c r="M31" s="161"/>
      <c r="N31" s="161" t="n">
        <v>1365</v>
      </c>
      <c r="O31" s="147" t="s">
        <v>229</v>
      </c>
      <c r="P31" s="161"/>
      <c r="Q31" s="210"/>
      <c r="R31" s="192"/>
      <c r="T31" s="48"/>
      <c r="V31" s="161" t="n">
        <v>4000</v>
      </c>
    </row>
    <row r="32" customFormat="false" ht="19.5" hidden="false" customHeight="false" outlineLevel="0" collapsed="false">
      <c r="A32" s="147" t="s">
        <v>229</v>
      </c>
      <c r="B32" s="33"/>
      <c r="C32" s="33"/>
      <c r="D32" s="161"/>
      <c r="E32" s="161"/>
      <c r="F32" s="161"/>
      <c r="G32" s="169"/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2000</v>
      </c>
      <c r="M32" s="169" t="n">
        <v>4000</v>
      </c>
      <c r="N32" s="169" t="n">
        <v>4000</v>
      </c>
      <c r="O32" s="90" t="s">
        <v>230</v>
      </c>
      <c r="P32" s="206" t="n">
        <f aca="false">SUM(P25:P31)</f>
        <v>79920</v>
      </c>
      <c r="Q32" s="206" t="n">
        <f aca="false">SUM(Q25:Q31)</f>
        <v>1365</v>
      </c>
      <c r="R32" s="211"/>
      <c r="S32" s="212"/>
      <c r="T32" s="206" t="n">
        <f aca="false">SUM(T25:T31)</f>
        <v>42966</v>
      </c>
      <c r="U32" s="212"/>
      <c r="V32" s="206" t="n">
        <f aca="false">SUM(V25:V31)</f>
        <v>119912</v>
      </c>
    </row>
    <row r="33" customFormat="false" ht="15.75" hidden="false" customHeight="false" outlineLevel="0" collapsed="false">
      <c r="A33" s="90" t="s">
        <v>230</v>
      </c>
      <c r="B33" s="90"/>
      <c r="C33" s="90"/>
      <c r="D33" s="100"/>
      <c r="E33" s="100"/>
      <c r="F33" s="100"/>
      <c r="G33" s="100" t="n">
        <f aca="false">SUM(G29:G32)</f>
        <v>52571</v>
      </c>
      <c r="H33" s="100" t="n">
        <f aca="false">SUM(H29:H32)</f>
        <v>49000</v>
      </c>
      <c r="I33" s="100" t="n">
        <f aca="false">SUM(I29:I32)</f>
        <v>0</v>
      </c>
      <c r="J33" s="100" t="n">
        <f aca="false">SUM(J29:J32)</f>
        <v>0</v>
      </c>
      <c r="K33" s="100" t="n">
        <f aca="false">SUM(K29:K32)</f>
        <v>0</v>
      </c>
      <c r="L33" s="100" t="n">
        <f aca="false">SUM(L29:L32)</f>
        <v>286331.5</v>
      </c>
      <c r="M33" s="100" t="n">
        <f aca="false">SUM(M29:M32)</f>
        <v>388798.1</v>
      </c>
      <c r="N33" s="100" t="n">
        <f aca="false">SUM(N29:N32)</f>
        <v>130277</v>
      </c>
      <c r="P33" s="161"/>
      <c r="Q33" s="192"/>
      <c r="R33" s="192"/>
      <c r="V33" s="161"/>
    </row>
    <row r="34" customFormat="false" ht="19.5" hidden="false" customHeight="false" outlineLevel="0" collapsed="false">
      <c r="D34" s="161"/>
      <c r="E34" s="161"/>
      <c r="F34" s="161"/>
      <c r="G34" s="161"/>
      <c r="H34" s="161"/>
      <c r="I34" s="161"/>
      <c r="J34" s="22"/>
      <c r="K34" s="178"/>
      <c r="L34" s="161"/>
      <c r="M34" s="161"/>
      <c r="N34" s="161"/>
      <c r="O34" s="33" t="s">
        <v>231</v>
      </c>
      <c r="P34" s="161"/>
      <c r="Q34" s="192"/>
      <c r="R34" s="192"/>
      <c r="V34" s="161"/>
    </row>
    <row r="35" customFormat="false" ht="19.5" hidden="false" customHeight="false" outlineLevel="0" collapsed="false">
      <c r="A35" s="33" t="s">
        <v>231</v>
      </c>
      <c r="B35" s="33"/>
      <c r="C35" s="33"/>
      <c r="D35" s="161"/>
      <c r="E35" s="161"/>
      <c r="F35" s="161"/>
      <c r="G35" s="161"/>
      <c r="H35" s="161"/>
      <c r="I35" s="161"/>
      <c r="J35" s="22"/>
      <c r="K35" s="178"/>
      <c r="L35" s="161"/>
      <c r="M35" s="161"/>
      <c r="N35" s="161"/>
      <c r="O35" s="147" t="s">
        <v>115</v>
      </c>
      <c r="P35" s="161" t="n">
        <f aca="false">(P32*0.22)</f>
        <v>17582.4</v>
      </c>
      <c r="Q35" s="161" t="n">
        <f aca="false">(Q32*0.22)</f>
        <v>300.3</v>
      </c>
      <c r="R35" s="192"/>
      <c r="T35" s="161" t="n">
        <f aca="false">(T32*0.22)</f>
        <v>9452.52</v>
      </c>
      <c r="V35" s="161" t="n">
        <f aca="false">(V32*0.22)</f>
        <v>26380.64</v>
      </c>
    </row>
    <row r="36" customFormat="false" ht="19.5" hidden="false" customHeight="false" outlineLevel="0" collapsed="false">
      <c r="A36" s="33" t="s">
        <v>110</v>
      </c>
      <c r="B36" s="33"/>
      <c r="C36" s="33"/>
      <c r="D36" s="161"/>
      <c r="E36" s="161"/>
      <c r="F36" s="161"/>
      <c r="G36" s="161" t="n">
        <v>0</v>
      </c>
      <c r="H36" s="161" t="n">
        <v>8857</v>
      </c>
      <c r="I36" s="161"/>
      <c r="J36" s="22"/>
      <c r="K36" s="178"/>
      <c r="L36" s="161" t="n">
        <v>11000</v>
      </c>
      <c r="M36" s="161" t="n">
        <v>48000</v>
      </c>
      <c r="N36" s="161" t="n">
        <v>0</v>
      </c>
      <c r="O36" s="147" t="s">
        <v>117</v>
      </c>
      <c r="P36" s="161" t="n">
        <f aca="false">(P32*0.026)</f>
        <v>2077.92</v>
      </c>
      <c r="Q36" s="161" t="n">
        <f aca="false">(Q32*0.026)</f>
        <v>35.49</v>
      </c>
      <c r="R36" s="192"/>
      <c r="T36" s="161" t="n">
        <f aca="false">(T32*0.026)</f>
        <v>1117.116</v>
      </c>
      <c r="V36" s="161" t="n">
        <f aca="false">(V32*0.026)</f>
        <v>3117.712</v>
      </c>
    </row>
    <row r="37" customFormat="false" ht="15.75" hidden="false" customHeight="false" outlineLevel="0" collapsed="false">
      <c r="A37" s="147" t="s">
        <v>115</v>
      </c>
      <c r="B37" s="147"/>
      <c r="C37" s="147"/>
      <c r="D37" s="161"/>
      <c r="E37" s="161"/>
      <c r="F37" s="161"/>
      <c r="G37" s="161" t="n">
        <f aca="false">(G29*0.22)</f>
        <v>11565.62</v>
      </c>
      <c r="H37" s="161" t="n">
        <f aca="false">(H29*0.22)</f>
        <v>10780</v>
      </c>
      <c r="I37" s="161"/>
      <c r="J37" s="22"/>
      <c r="K37" s="178"/>
      <c r="L37" s="161" t="n">
        <f aca="false">(L29*0.22)</f>
        <v>62552.93</v>
      </c>
      <c r="M37" s="161" t="n">
        <f aca="false">(M29*0.22)</f>
        <v>84655.582</v>
      </c>
      <c r="N37" s="161" t="n">
        <f aca="false">(N29*0.22)</f>
        <v>27480.64</v>
      </c>
      <c r="O37" s="147" t="s">
        <v>119</v>
      </c>
      <c r="P37" s="161" t="n">
        <f aca="false">(P32*0.0145)+(P32*0.062)</f>
        <v>6113.88</v>
      </c>
      <c r="Q37" s="161" t="n">
        <f aca="false">(Q32*0.0145)+(Q32*0.062)</f>
        <v>104.4225</v>
      </c>
      <c r="R37" s="192"/>
      <c r="T37" s="161" t="n">
        <f aca="false">(T32*0.0145)+(T31*0.062)</f>
        <v>623.007</v>
      </c>
      <c r="V37" s="161" t="n">
        <f aca="false">(V32*0.0145)+(V31*0.062)</f>
        <v>1986.724</v>
      </c>
    </row>
    <row r="38" customFormat="false" ht="15.75" hidden="false" customHeight="false" outlineLevel="0" collapsed="false">
      <c r="A38" s="147" t="s">
        <v>117</v>
      </c>
      <c r="B38" s="147"/>
      <c r="C38" s="147"/>
      <c r="D38" s="161"/>
      <c r="E38" s="161"/>
      <c r="F38" s="161"/>
      <c r="G38" s="161" t="n">
        <f aca="false">(G33*0.026)</f>
        <v>1366.846</v>
      </c>
      <c r="H38" s="161" t="n">
        <f aca="false">(H33*0.026)</f>
        <v>1274</v>
      </c>
      <c r="I38" s="161"/>
      <c r="J38" s="22"/>
      <c r="K38" s="178"/>
      <c r="L38" s="161" t="n">
        <f aca="false">(L33*0.026)</f>
        <v>7444.619</v>
      </c>
      <c r="M38" s="161" t="n">
        <f aca="false">(M33*0.054)</f>
        <v>20995.0974</v>
      </c>
      <c r="N38" s="161" t="n">
        <f aca="false">(N33*0.026)</f>
        <v>3387.202</v>
      </c>
      <c r="O38" s="90" t="s">
        <v>232</v>
      </c>
      <c r="P38" s="164" t="n">
        <f aca="false">SUM(P35:P37)</f>
        <v>25774.2</v>
      </c>
      <c r="Q38" s="164" t="n">
        <f aca="false">SUM(Q35:Q37)</f>
        <v>440.2125</v>
      </c>
      <c r="R38" s="211"/>
      <c r="S38" s="212"/>
      <c r="T38" s="164" t="n">
        <f aca="false">SUM(T35:T37)</f>
        <v>11192.643</v>
      </c>
      <c r="U38" s="212"/>
      <c r="V38" s="164" t="n">
        <f aca="false">SUM(V35:V37)</f>
        <v>31485.076</v>
      </c>
    </row>
    <row r="39" customFormat="false" ht="15.75" hidden="false" customHeight="false" outlineLevel="0" collapsed="false">
      <c r="A39" s="147" t="s">
        <v>119</v>
      </c>
      <c r="B39" s="147"/>
      <c r="C39" s="147"/>
      <c r="D39" s="161"/>
      <c r="E39" s="161"/>
      <c r="F39" s="161"/>
      <c r="G39" s="161" t="n">
        <f aca="false">(G33*0.0145)+(G32*0.062)</f>
        <v>762.2795</v>
      </c>
      <c r="H39" s="161" t="n">
        <f aca="false">(H33*0.0145)+(H32*0.062)</f>
        <v>710.5</v>
      </c>
      <c r="I39" s="161"/>
      <c r="J39" s="22"/>
      <c r="K39" s="178"/>
      <c r="L39" s="161" t="n">
        <f aca="false">(L33*0.0145)+(L32*0.062)</f>
        <v>4275.80675</v>
      </c>
      <c r="M39" s="161" t="n">
        <f aca="false">(M33*0.0145)+(M32*0.062)</f>
        <v>5885.57245</v>
      </c>
      <c r="N39" s="161" t="n">
        <f aca="false">(N33*0.0145)+(N32*0.062)+(N31*0.062)</f>
        <v>2221.6465</v>
      </c>
      <c r="P39" s="161"/>
      <c r="Q39" s="192"/>
      <c r="R39" s="192"/>
      <c r="V39" s="161"/>
    </row>
    <row r="40" customFormat="false" ht="20.25" hidden="false" customHeight="false" outlineLevel="0" collapsed="false">
      <c r="A40" s="147" t="s">
        <v>233</v>
      </c>
      <c r="B40" s="147"/>
      <c r="C40" s="147"/>
      <c r="D40" s="161"/>
      <c r="E40" s="161"/>
      <c r="F40" s="161"/>
      <c r="G40" s="161" t="n">
        <v>416</v>
      </c>
      <c r="H40" s="161" t="n">
        <v>416</v>
      </c>
      <c r="I40" s="161"/>
      <c r="J40" s="22"/>
      <c r="K40" s="178"/>
      <c r="L40" s="161" t="n">
        <v>0</v>
      </c>
      <c r="M40" s="161" t="n">
        <v>4992</v>
      </c>
      <c r="N40" s="161" t="n">
        <v>0</v>
      </c>
      <c r="O40" s="33" t="s">
        <v>234</v>
      </c>
      <c r="P40" s="213" t="n">
        <f aca="false">(P32+P38)</f>
        <v>105694.2</v>
      </c>
      <c r="Q40" s="213" t="n">
        <f aca="false">(Q32+Q38)</f>
        <v>1805.2125</v>
      </c>
      <c r="R40" s="214"/>
      <c r="S40" s="215"/>
      <c r="T40" s="213" t="n">
        <f aca="false">(T32+T38)</f>
        <v>54158.643</v>
      </c>
      <c r="U40" s="215"/>
      <c r="V40" s="213" t="n">
        <f aca="false">(V32+V38)</f>
        <v>151397.076</v>
      </c>
    </row>
    <row r="41" customFormat="false" ht="16.5" hidden="false" customHeight="false" outlineLevel="0" collapsed="false">
      <c r="A41" s="90" t="s">
        <v>232</v>
      </c>
      <c r="B41" s="187"/>
      <c r="C41" s="187"/>
      <c r="D41" s="100"/>
      <c r="E41" s="100"/>
      <c r="F41" s="100"/>
      <c r="G41" s="164" t="n">
        <f aca="false">SUM(G36:G40)</f>
        <v>14110.7455</v>
      </c>
      <c r="H41" s="164" t="n">
        <f aca="false">SUM(H36:H40)</f>
        <v>22037.5</v>
      </c>
      <c r="I41" s="164" t="n">
        <f aca="false">SUM(I36:I40)</f>
        <v>0</v>
      </c>
      <c r="J41" s="164" t="n">
        <f aca="false">SUM(J36:J40)</f>
        <v>0</v>
      </c>
      <c r="K41" s="164" t="n">
        <f aca="false">SUM(K36:K40)</f>
        <v>0</v>
      </c>
      <c r="L41" s="164" t="n">
        <f aca="false">SUM(L36:L40)</f>
        <v>85273.35575</v>
      </c>
      <c r="M41" s="164" t="n">
        <f aca="false">SUM(M36:M40)</f>
        <v>164528.25185</v>
      </c>
      <c r="N41" s="164" t="n">
        <f aca="false">SUM(N36:N40)</f>
        <v>33089.4885</v>
      </c>
    </row>
    <row r="42" customFormat="false" ht="19.5" hidden="false" customHeight="true" outlineLevel="0" collapsed="false">
      <c r="D42" s="161"/>
      <c r="E42" s="161"/>
      <c r="F42" s="161"/>
      <c r="G42" s="161"/>
      <c r="H42" s="161"/>
      <c r="I42" s="161"/>
      <c r="J42" s="161"/>
      <c r="K42" s="161"/>
      <c r="L42" s="161"/>
      <c r="M42" s="161"/>
      <c r="N42" s="161"/>
      <c r="O42" s="147" t="s">
        <v>235</v>
      </c>
      <c r="P42" s="216" t="n">
        <f aca="false">P18+P38</f>
        <v>111603.758625843</v>
      </c>
      <c r="Q42" s="216" t="n">
        <f aca="false">Q18+Q38</f>
        <v>36654.8434460597</v>
      </c>
      <c r="R42" s="216" t="n">
        <f aca="false">R18+R38</f>
        <v>13249.2552241682</v>
      </c>
      <c r="S42" s="216" t="n">
        <f aca="false">S18+S38</f>
        <v>10246.0907066901</v>
      </c>
      <c r="T42" s="216" t="n">
        <f aca="false">T18+T38</f>
        <v>38132.795289142</v>
      </c>
      <c r="U42" s="216" t="n">
        <f aca="false">U18+U38</f>
        <v>23469.2890622507</v>
      </c>
      <c r="V42" s="216" t="n">
        <f aca="false">V18+V38</f>
        <v>33606.2817613893</v>
      </c>
    </row>
    <row r="43" customFormat="false" ht="20.25" hidden="false" customHeight="false" outlineLevel="0" collapsed="false">
      <c r="A43" s="33" t="s">
        <v>234</v>
      </c>
      <c r="B43" s="33"/>
      <c r="C43" s="33"/>
      <c r="D43" s="161"/>
      <c r="E43" s="161"/>
      <c r="F43" s="161"/>
      <c r="G43" s="207" t="n">
        <f aca="false">(G33+G41)</f>
        <v>66681.7455</v>
      </c>
      <c r="H43" s="207" t="n">
        <f aca="false">(H33+H41)</f>
        <v>71037.5</v>
      </c>
      <c r="I43" s="207" t="n">
        <f aca="false">(I33+I41)</f>
        <v>0</v>
      </c>
      <c r="J43" s="207" t="n">
        <f aca="false">(J33+J41)</f>
        <v>0</v>
      </c>
      <c r="K43" s="207" t="n">
        <f aca="false">(K33+K41)</f>
        <v>0</v>
      </c>
      <c r="L43" s="207" t="n">
        <f aca="false">(L33+L41)</f>
        <v>371604.85575</v>
      </c>
      <c r="M43" s="207" t="n">
        <f aca="false">(M33+M41)</f>
        <v>553326.35185</v>
      </c>
      <c r="N43" s="207" t="n">
        <f aca="false">(N33+N41)</f>
        <v>163366.4885</v>
      </c>
      <c r="O43" s="161" t="s">
        <v>236</v>
      </c>
      <c r="P43" s="213" t="n">
        <f aca="false">P20+P40</f>
        <v>385865.758625843</v>
      </c>
      <c r="Q43" s="213" t="n">
        <f aca="false">Q20+Q40</f>
        <v>120019.84344606</v>
      </c>
      <c r="R43" s="213" t="n">
        <f aca="false">R20+R40</f>
        <v>43249.2552241682</v>
      </c>
      <c r="S43" s="213" t="n">
        <f aca="false">S20+S40</f>
        <v>33446.0907066901</v>
      </c>
      <c r="T43" s="213" t="n">
        <f aca="false">T20+T40</f>
        <v>142098.795289142</v>
      </c>
      <c r="U43" s="213" t="n">
        <f aca="false">U20+U40</f>
        <v>76610.2890622507</v>
      </c>
      <c r="V43" s="213" t="n">
        <f aca="false">V20+V40</f>
        <v>158321.281761389</v>
      </c>
    </row>
    <row r="44" customFormat="false" ht="24" hidden="false" customHeight="true" outlineLevel="0" collapsed="false">
      <c r="D44" s="161"/>
      <c r="E44" s="161"/>
      <c r="F44" s="161"/>
      <c r="G44" s="161"/>
      <c r="H44" s="161"/>
      <c r="I44" s="161"/>
      <c r="J44" s="22"/>
      <c r="K44" s="161"/>
      <c r="L44" s="161"/>
      <c r="M44" s="161"/>
      <c r="N44" s="161"/>
    </row>
    <row r="45" customFormat="false" ht="15.75" hidden="false" customHeight="false" outlineLevel="0" collapsed="false">
      <c r="A45" s="147" t="s">
        <v>237</v>
      </c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92"/>
      <c r="R45" s="192"/>
    </row>
    <row r="46" customFormat="false" ht="15.75" hidden="false" customHeight="false" outlineLevel="0" collapsed="false"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92"/>
      <c r="R46" s="192"/>
    </row>
    <row r="47" customFormat="false" ht="15.75" hidden="false" customHeight="false" outlineLevel="0" collapsed="false"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92"/>
      <c r="R47" s="192"/>
    </row>
    <row r="48" customFormat="false" ht="15.75" hidden="false" customHeight="false" outlineLevel="0" collapsed="false"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92"/>
      <c r="R48" s="192"/>
    </row>
    <row r="49" customFormat="false" ht="31.5" hidden="false" customHeight="false" outlineLevel="0" collapsed="false">
      <c r="A49" s="110" t="s">
        <v>238</v>
      </c>
      <c r="D49" s="161"/>
      <c r="E49" s="161"/>
      <c r="F49" s="161"/>
      <c r="G49" s="196" t="s">
        <v>189</v>
      </c>
      <c r="H49" s="196" t="s">
        <v>61</v>
      </c>
      <c r="I49" s="196" t="s">
        <v>190</v>
      </c>
      <c r="J49" s="196" t="s">
        <v>191</v>
      </c>
      <c r="K49" s="197" t="s">
        <v>192</v>
      </c>
      <c r="L49" s="197" t="s">
        <v>193</v>
      </c>
      <c r="M49" s="196" t="s">
        <v>69</v>
      </c>
      <c r="N49" s="196" t="s">
        <v>218</v>
      </c>
      <c r="O49" s="196"/>
      <c r="P49" s="161"/>
      <c r="Q49" s="192"/>
      <c r="R49" s="192"/>
    </row>
    <row r="50" customFormat="false" ht="15.75" hidden="false" customHeight="false" outlineLevel="0" collapsed="false">
      <c r="D50" s="161"/>
      <c r="E50" s="161"/>
      <c r="F50" s="161"/>
      <c r="G50" s="199" t="n">
        <v>350</v>
      </c>
      <c r="H50" s="199" t="n">
        <v>220</v>
      </c>
      <c r="I50" s="199" t="n">
        <v>320</v>
      </c>
      <c r="J50" s="199" t="s">
        <v>201</v>
      </c>
      <c r="K50" s="199" t="n">
        <v>512</v>
      </c>
      <c r="L50" s="199" t="n">
        <v>551</v>
      </c>
      <c r="M50" s="199" t="n">
        <v>605</v>
      </c>
      <c r="N50" s="199" t="s">
        <v>202</v>
      </c>
      <c r="O50" s="199"/>
      <c r="P50" s="161"/>
      <c r="Q50" s="192"/>
      <c r="R50" s="192"/>
    </row>
    <row r="51" customFormat="false" ht="15.75" hidden="false" customHeight="false" outlineLevel="0" collapsed="false">
      <c r="A51" s="0" t="s">
        <v>239</v>
      </c>
      <c r="D51" s="161"/>
      <c r="E51" s="161"/>
      <c r="F51" s="161"/>
      <c r="G51" s="161" t="n">
        <f aca="false">+G10</f>
        <v>283175</v>
      </c>
      <c r="H51" s="161" t="n">
        <f aca="false">+H10</f>
        <v>50000</v>
      </c>
      <c r="I51" s="161" t="n">
        <f aca="false">+I10</f>
        <v>33160</v>
      </c>
      <c r="J51" s="161" t="n">
        <f aca="false">+J10</f>
        <v>125231</v>
      </c>
      <c r="K51" s="161" t="n">
        <f aca="false">+K10</f>
        <v>118862</v>
      </c>
      <c r="L51" s="161" t="n">
        <f aca="false">+L10</f>
        <v>91250.35</v>
      </c>
      <c r="M51" s="161" t="n">
        <f aca="false">+M10</f>
        <v>0</v>
      </c>
      <c r="N51" s="161" t="n">
        <f aca="false">+N10</f>
        <v>327144</v>
      </c>
      <c r="O51" s="161"/>
      <c r="P51" s="161"/>
      <c r="Q51" s="192"/>
      <c r="R51" s="192"/>
    </row>
    <row r="52" customFormat="false" ht="15.75" hidden="false" customHeight="false" outlineLevel="0" collapsed="false">
      <c r="A52" s="0" t="s">
        <v>240</v>
      </c>
      <c r="D52" s="161"/>
      <c r="E52" s="161"/>
      <c r="F52" s="161"/>
      <c r="G52" s="161" t="n">
        <f aca="false">+G33</f>
        <v>52571</v>
      </c>
      <c r="H52" s="161" t="n">
        <f aca="false">+H33</f>
        <v>49000</v>
      </c>
      <c r="I52" s="161" t="n">
        <f aca="false">+I33</f>
        <v>0</v>
      </c>
      <c r="J52" s="161" t="n">
        <f aca="false">+J33</f>
        <v>0</v>
      </c>
      <c r="K52" s="161" t="n">
        <f aca="false">+K33</f>
        <v>0</v>
      </c>
      <c r="L52" s="161" t="n">
        <f aca="false">+L33</f>
        <v>286331.5</v>
      </c>
      <c r="M52" s="161" t="n">
        <f aca="false">+M33</f>
        <v>388798.1</v>
      </c>
      <c r="N52" s="161" t="n">
        <f aca="false">+N33</f>
        <v>130277</v>
      </c>
      <c r="O52" s="161"/>
      <c r="P52" s="161"/>
      <c r="Q52" s="192"/>
      <c r="R52" s="192"/>
    </row>
    <row r="53" customFormat="false" ht="15.75" hidden="false" customHeight="false" outlineLevel="0" collapsed="false">
      <c r="A53" s="187" t="s">
        <v>241</v>
      </c>
      <c r="D53" s="161"/>
      <c r="E53" s="161"/>
      <c r="F53" s="161"/>
      <c r="G53" s="204" t="n">
        <f aca="false">SUM(G51:G52)</f>
        <v>335746</v>
      </c>
      <c r="H53" s="204" t="n">
        <f aca="false">SUM(H51:H52)</f>
        <v>99000</v>
      </c>
      <c r="I53" s="204" t="n">
        <f aca="false">SUM(I51:I52)</f>
        <v>33160</v>
      </c>
      <c r="J53" s="204" t="n">
        <f aca="false">SUM(J51:J52)</f>
        <v>125231</v>
      </c>
      <c r="K53" s="204" t="n">
        <f aca="false">SUM(K51:K52)</f>
        <v>118862</v>
      </c>
      <c r="L53" s="204" t="n">
        <f aca="false">SUM(L51:L52)</f>
        <v>377581.85</v>
      </c>
      <c r="M53" s="204" t="n">
        <f aca="false">SUM(M51:M52)</f>
        <v>388798.1</v>
      </c>
      <c r="N53" s="204" t="n">
        <f aca="false">SUM(N51:N52)</f>
        <v>457421</v>
      </c>
      <c r="O53" s="161"/>
      <c r="P53" s="161"/>
      <c r="Q53" s="192"/>
      <c r="R53" s="192"/>
    </row>
    <row r="54" customFormat="false" ht="15.75" hidden="false" customHeight="false" outlineLevel="0" collapsed="false"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92"/>
      <c r="R54" s="192"/>
    </row>
    <row r="55" customFormat="false" ht="15.75" hidden="false" customHeight="false" outlineLevel="0" collapsed="false">
      <c r="A55" s="0" t="s">
        <v>110</v>
      </c>
      <c r="D55" s="161"/>
      <c r="E55" s="161"/>
      <c r="F55" s="161"/>
      <c r="G55" s="161" t="n">
        <f aca="false">+G13+G36</f>
        <v>57759</v>
      </c>
      <c r="H55" s="161" t="n">
        <f aca="false">+H13+H36</f>
        <v>8857</v>
      </c>
      <c r="I55" s="161" t="n">
        <f aca="false">+I13+I36</f>
        <v>10000</v>
      </c>
      <c r="J55" s="161" t="n">
        <f aca="false">+J13+J36</f>
        <v>47124</v>
      </c>
      <c r="K55" s="161" t="n">
        <f aca="false">+K13+K36</f>
        <v>21040</v>
      </c>
      <c r="L55" s="161" t="n">
        <f aca="false">+L13+L36</f>
        <v>25586</v>
      </c>
      <c r="M55" s="161" t="n">
        <f aca="false">+M13+M36</f>
        <v>48000</v>
      </c>
      <c r="N55" s="161" t="n">
        <f aca="false">+N13+N36</f>
        <v>51425</v>
      </c>
      <c r="O55" s="161"/>
      <c r="P55" s="161"/>
      <c r="Q55" s="192"/>
      <c r="R55" s="192"/>
    </row>
    <row r="56" customFormat="false" ht="15.75" hidden="false" customHeight="false" outlineLevel="0" collapsed="false">
      <c r="A56" s="0" t="s">
        <v>113</v>
      </c>
      <c r="D56" s="161"/>
      <c r="E56" s="161"/>
      <c r="F56" s="161"/>
      <c r="G56" s="161" t="n">
        <f aca="false">+G15</f>
        <v>35566.78</v>
      </c>
      <c r="H56" s="161" t="n">
        <f aca="false">+H15</f>
        <v>6280</v>
      </c>
      <c r="I56" s="161" t="n">
        <f aca="false">+I15</f>
        <v>4164.896</v>
      </c>
      <c r="J56" s="161" t="n">
        <f aca="false">+J15</f>
        <v>15729.0136</v>
      </c>
      <c r="K56" s="161" t="n">
        <f aca="false">+K15</f>
        <v>14929.0672</v>
      </c>
      <c r="L56" s="161" t="n">
        <f aca="false">+L15</f>
        <v>11461.04396</v>
      </c>
      <c r="M56" s="161" t="n">
        <f aca="false">+M15</f>
        <v>0</v>
      </c>
      <c r="N56" s="161" t="n">
        <f aca="false">+N15</f>
        <v>41089.2864</v>
      </c>
      <c r="O56" s="161"/>
      <c r="P56" s="161"/>
      <c r="Q56" s="192"/>
      <c r="R56" s="192"/>
    </row>
    <row r="57" customFormat="false" ht="15.75" hidden="false" customHeight="false" outlineLevel="0" collapsed="false">
      <c r="A57" s="0" t="s">
        <v>115</v>
      </c>
      <c r="D57" s="161"/>
      <c r="E57" s="161"/>
      <c r="F57" s="161"/>
      <c r="G57" s="161" t="n">
        <f aca="false">+G37</f>
        <v>11565.62</v>
      </c>
      <c r="H57" s="161" t="n">
        <f aca="false">+H37</f>
        <v>10780</v>
      </c>
      <c r="I57" s="161" t="n">
        <f aca="false">+I37</f>
        <v>0</v>
      </c>
      <c r="J57" s="161" t="n">
        <f aca="false">+J37</f>
        <v>0</v>
      </c>
      <c r="K57" s="161" t="n">
        <f aca="false">+K37</f>
        <v>0</v>
      </c>
      <c r="L57" s="161" t="n">
        <f aca="false">+L37</f>
        <v>62552.93</v>
      </c>
      <c r="M57" s="161" t="n">
        <f aca="false">+M37</f>
        <v>84655.582</v>
      </c>
      <c r="N57" s="161" t="n">
        <f aca="false">+N37</f>
        <v>27480.64</v>
      </c>
      <c r="O57" s="161"/>
      <c r="P57" s="161"/>
      <c r="Q57" s="192"/>
      <c r="R57" s="192"/>
    </row>
    <row r="58" customFormat="false" ht="15.75" hidden="false" customHeight="false" outlineLevel="0" collapsed="false">
      <c r="A58" s="147" t="s">
        <v>117</v>
      </c>
      <c r="D58" s="161"/>
      <c r="E58" s="161"/>
      <c r="F58" s="161"/>
      <c r="G58" s="161" t="n">
        <f aca="false">+G16+G38</f>
        <v>8729.396</v>
      </c>
      <c r="H58" s="161" t="n">
        <f aca="false">+H16+H38</f>
        <v>2574</v>
      </c>
      <c r="I58" s="161" t="n">
        <f aca="false">+I16+I38</f>
        <v>862.16</v>
      </c>
      <c r="J58" s="161" t="n">
        <f aca="false">+J16+J38</f>
        <v>3256.006</v>
      </c>
      <c r="K58" s="161" t="n">
        <f aca="false">+K16+K38</f>
        <v>3090.412</v>
      </c>
      <c r="L58" s="161" t="n">
        <f aca="false">+L16+L38</f>
        <v>9817.1281</v>
      </c>
      <c r="M58" s="161" t="n">
        <f aca="false">+M16+M38</f>
        <v>20995.0974</v>
      </c>
      <c r="N58" s="161" t="n">
        <f aca="false">+N16+N38</f>
        <v>11892.946</v>
      </c>
      <c r="O58" s="161"/>
      <c r="P58" s="161"/>
      <c r="Q58" s="192"/>
      <c r="R58" s="192"/>
    </row>
    <row r="59" customFormat="false" ht="15.75" hidden="false" customHeight="false" outlineLevel="0" collapsed="false">
      <c r="A59" s="147" t="s">
        <v>119</v>
      </c>
      <c r="D59" s="161"/>
      <c r="E59" s="161"/>
      <c r="F59" s="161"/>
      <c r="G59" s="161" t="n">
        <f aca="false">+G18+G39</f>
        <v>4868.317</v>
      </c>
      <c r="H59" s="161" t="n">
        <f aca="false">+H18+H39</f>
        <v>1435.5</v>
      </c>
      <c r="I59" s="161" t="n">
        <f aca="false">+I18+I39</f>
        <v>480.82</v>
      </c>
      <c r="J59" s="161" t="n">
        <f aca="false">+J18+J39</f>
        <v>1815.8495</v>
      </c>
      <c r="K59" s="161" t="n">
        <f aca="false">+K18+K39</f>
        <v>1723.499</v>
      </c>
      <c r="L59" s="161" t="n">
        <f aca="false">+L18+L39</f>
        <v>5598.936825</v>
      </c>
      <c r="M59" s="161" t="n">
        <f aca="false">+M18+M39</f>
        <v>5885.57245</v>
      </c>
      <c r="N59" s="161" t="n">
        <f aca="false">+N18+N39</f>
        <v>6965.2345</v>
      </c>
      <c r="O59" s="161"/>
      <c r="P59" s="161"/>
      <c r="Q59" s="192"/>
      <c r="R59" s="192"/>
    </row>
    <row r="60" customFormat="false" ht="15.75" hidden="false" customHeight="false" outlineLevel="0" collapsed="false">
      <c r="A60" s="147" t="s">
        <v>233</v>
      </c>
      <c r="D60" s="161"/>
      <c r="E60" s="161"/>
      <c r="F60" s="161"/>
      <c r="G60" s="161" t="n">
        <f aca="false">+G40+G14</f>
        <v>2080</v>
      </c>
      <c r="H60" s="161" t="n">
        <f aca="false">+H40+H14</f>
        <v>416</v>
      </c>
      <c r="I60" s="161" t="n">
        <f aca="false">+I40+I14</f>
        <v>416</v>
      </c>
      <c r="J60" s="161" t="n">
        <f aca="false">+J40+J14</f>
        <v>1664</v>
      </c>
      <c r="K60" s="161" t="n">
        <f aca="false">+K40+K14</f>
        <v>0</v>
      </c>
      <c r="L60" s="161" t="n">
        <f aca="false">+L40+L14</f>
        <v>0</v>
      </c>
      <c r="M60" s="161" t="n">
        <f aca="false">+M40+M14</f>
        <v>4992</v>
      </c>
      <c r="N60" s="161" t="n">
        <f aca="false">+N40+N14</f>
        <v>0</v>
      </c>
      <c r="O60" s="161"/>
      <c r="P60" s="161"/>
      <c r="Q60" s="192"/>
      <c r="R60" s="192"/>
    </row>
    <row r="61" customFormat="false" ht="15.75" hidden="false" customHeight="false" outlineLevel="0" collapsed="false">
      <c r="A61" s="90" t="s">
        <v>121</v>
      </c>
      <c r="D61" s="161"/>
      <c r="E61" s="161"/>
      <c r="F61" s="161"/>
      <c r="G61" s="204" t="n">
        <f aca="false">SUM(G55:G60)</f>
        <v>120569.113</v>
      </c>
      <c r="H61" s="204" t="n">
        <f aca="false">SUM(H55:H60)</f>
        <v>30342.5</v>
      </c>
      <c r="I61" s="204" t="n">
        <f aca="false">SUM(I55:I60)</f>
        <v>15923.876</v>
      </c>
      <c r="J61" s="204" t="n">
        <f aca="false">SUM(J55:J60)</f>
        <v>69588.8691</v>
      </c>
      <c r="K61" s="204" t="n">
        <f aca="false">SUM(K55:K60)</f>
        <v>40782.9782</v>
      </c>
      <c r="L61" s="204" t="n">
        <f aca="false">SUM(L55:L60)</f>
        <v>115016.038885</v>
      </c>
      <c r="M61" s="204" t="n">
        <f aca="false">SUM(M55:M60)</f>
        <v>164528.25185</v>
      </c>
      <c r="N61" s="204" t="n">
        <f aca="false">SUM(N55:N60)</f>
        <v>138853.1069</v>
      </c>
      <c r="O61" s="161"/>
      <c r="P61" s="161"/>
      <c r="Q61" s="192"/>
      <c r="R61" s="192"/>
    </row>
    <row r="62" customFormat="false" ht="15.75" hidden="false" customHeight="false" outlineLevel="0" collapsed="false"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92"/>
      <c r="R62" s="192"/>
    </row>
    <row r="63" customFormat="false" ht="16.5" hidden="false" customHeight="false" outlineLevel="0" collapsed="false">
      <c r="A63" s="90" t="s">
        <v>242</v>
      </c>
      <c r="D63" s="161"/>
      <c r="E63" s="161"/>
      <c r="F63" s="161"/>
      <c r="G63" s="213" t="n">
        <f aca="false">+G61+G53</f>
        <v>456315.113</v>
      </c>
      <c r="H63" s="213" t="n">
        <f aca="false">+H61+H53</f>
        <v>129342.5</v>
      </c>
      <c r="I63" s="213" t="n">
        <f aca="false">+I61+I53</f>
        <v>49083.876</v>
      </c>
      <c r="J63" s="213" t="n">
        <f aca="false">+J61+J53</f>
        <v>194819.8691</v>
      </c>
      <c r="K63" s="213" t="n">
        <f aca="false">+K61+K53</f>
        <v>159644.9782</v>
      </c>
      <c r="L63" s="213" t="n">
        <f aca="false">+L61+L53</f>
        <v>492597.888885</v>
      </c>
      <c r="M63" s="213" t="n">
        <f aca="false">+M61+M53</f>
        <v>553326.35185</v>
      </c>
      <c r="N63" s="213" t="n">
        <f aca="false">+N61+N53</f>
        <v>596274.1069</v>
      </c>
      <c r="O63" s="161"/>
      <c r="P63" s="161"/>
      <c r="Q63" s="192"/>
      <c r="R63" s="192"/>
    </row>
    <row r="64" customFormat="false" ht="16.5" hidden="false" customHeight="false" outlineLevel="0" collapsed="false">
      <c r="D64" s="161"/>
      <c r="E64" s="161"/>
      <c r="F64" s="161"/>
      <c r="G64" s="161"/>
      <c r="H64" s="161"/>
      <c r="I64" s="161"/>
      <c r="J64" s="161"/>
      <c r="K64" s="161"/>
      <c r="L64" s="161"/>
      <c r="M64" s="161"/>
      <c r="N64" s="161"/>
      <c r="O64" s="161"/>
      <c r="P64" s="161"/>
      <c r="Q64" s="192"/>
      <c r="R64" s="192"/>
    </row>
    <row r="65" customFormat="false" ht="15.75" hidden="false" customHeight="false" outlineLevel="0" collapsed="false">
      <c r="D65" s="161"/>
      <c r="E65" s="161"/>
      <c r="F65" s="161"/>
      <c r="G65" s="161"/>
      <c r="H65" s="161"/>
      <c r="I65" s="161"/>
      <c r="J65" s="161"/>
      <c r="K65" s="161"/>
      <c r="L65" s="161"/>
      <c r="M65" s="161"/>
      <c r="N65" s="161"/>
      <c r="O65" s="161"/>
      <c r="P65" s="161"/>
      <c r="Q65" s="192"/>
      <c r="R65" s="192"/>
    </row>
    <row r="66" customFormat="false" ht="15.75" hidden="false" customHeight="false" outlineLevel="0" collapsed="false"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61"/>
      <c r="O66" s="161"/>
      <c r="P66" s="161"/>
      <c r="Q66" s="192"/>
      <c r="R66" s="192"/>
    </row>
    <row r="67" customFormat="false" ht="15.75" hidden="false" customHeight="false" outlineLevel="0" collapsed="false"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  <c r="P67" s="161"/>
      <c r="Q67" s="192"/>
      <c r="R67" s="192"/>
    </row>
    <row r="68" customFormat="false" ht="15.75" hidden="false" customHeight="false" outlineLevel="0" collapsed="false"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  <c r="P68" s="161"/>
      <c r="Q68" s="192"/>
      <c r="R68" s="192"/>
    </row>
    <row r="69" customFormat="false" ht="15.75" hidden="false" customHeight="false" outlineLevel="0" collapsed="false"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  <c r="O69" s="161"/>
      <c r="P69" s="161"/>
      <c r="Q69" s="192"/>
      <c r="R69" s="192"/>
    </row>
    <row r="70" customFormat="false" ht="15.75" hidden="false" customHeight="false" outlineLevel="0" collapsed="false"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</row>
    <row r="71" customFormat="false" ht="15.75" hidden="false" customHeight="false" outlineLevel="0" collapsed="false"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</row>
    <row r="72" customFormat="false" ht="15.75" hidden="false" customHeight="false" outlineLevel="0" collapsed="false"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</row>
    <row r="73" customFormat="false" ht="15.75" hidden="false" customHeight="false" outlineLevel="0" collapsed="false"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</row>
    <row r="74" customFormat="false" ht="15.75" hidden="false" customHeight="false" outlineLevel="0" collapsed="false"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</row>
    <row r="75" customFormat="false" ht="15.75" hidden="false" customHeight="false" outlineLevel="0" collapsed="false">
      <c r="D75" s="161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</row>
    <row r="76" customFormat="false" ht="15.75" hidden="false" customHeight="false" outlineLevel="0" collapsed="false">
      <c r="D76" s="161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</row>
    <row r="77" customFormat="false" ht="15.75" hidden="false" customHeight="false" outlineLevel="0" collapsed="false">
      <c r="D77" s="161"/>
      <c r="E77" s="161"/>
      <c r="F77" s="161"/>
      <c r="G77" s="161"/>
      <c r="H77" s="161"/>
      <c r="I77" s="161"/>
      <c r="J77" s="161"/>
      <c r="K77" s="161"/>
      <c r="L77" s="161"/>
      <c r="M77" s="161"/>
      <c r="N77" s="161"/>
      <c r="O77" s="161"/>
    </row>
    <row r="78" customFormat="false" ht="15.75" hidden="false" customHeight="false" outlineLevel="0" collapsed="false">
      <c r="D78" s="161"/>
      <c r="E78" s="161"/>
      <c r="F78" s="161"/>
      <c r="G78" s="161"/>
      <c r="H78" s="161"/>
      <c r="I78" s="161"/>
      <c r="J78" s="161"/>
      <c r="K78" s="161"/>
      <c r="L78" s="161"/>
      <c r="M78" s="161"/>
      <c r="N78" s="161"/>
      <c r="O78" s="161"/>
    </row>
    <row r="79" customFormat="false" ht="15.75" hidden="false" customHeight="false" outlineLevel="0" collapsed="false"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</row>
    <row r="80" customFormat="false" ht="15.75" hidden="false" customHeight="false" outlineLevel="0" collapsed="false"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1"/>
    </row>
    <row r="81" customFormat="false" ht="15.75" hidden="false" customHeight="false" outlineLevel="0" collapsed="false"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1"/>
    </row>
    <row r="82" customFormat="false" ht="15.75" hidden="false" customHeight="false" outlineLevel="0" collapsed="false"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</row>
    <row r="83" customFormat="false" ht="15.75" hidden="false" customHeight="false" outlineLevel="0" collapsed="false"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</row>
    <row r="84" customFormat="false" ht="15.75" hidden="false" customHeight="false" outlineLevel="0" collapsed="false"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1"/>
    </row>
    <row r="85" customFormat="false" ht="15.75" hidden="false" customHeight="false" outlineLevel="0" collapsed="false">
      <c r="G85" s="22"/>
      <c r="H85" s="22"/>
      <c r="I85" s="22"/>
      <c r="J85" s="178"/>
      <c r="K85" s="178"/>
      <c r="L85" s="178"/>
      <c r="M85" s="22"/>
      <c r="N85" s="22"/>
      <c r="O85" s="22"/>
    </row>
    <row r="86" customFormat="false" ht="15.75" hidden="false" customHeight="false" outlineLevel="0" collapsed="false">
      <c r="G86" s="22"/>
      <c r="H86" s="22"/>
      <c r="I86" s="22"/>
      <c r="J86" s="178"/>
      <c r="K86" s="178"/>
      <c r="L86" s="178"/>
      <c r="M86" s="22"/>
      <c r="N86" s="22"/>
      <c r="O86" s="22"/>
    </row>
    <row r="87" customFormat="false" ht="15.75" hidden="false" customHeight="false" outlineLevel="0" collapsed="false">
      <c r="G87" s="22"/>
      <c r="H87" s="22"/>
      <c r="I87" s="22"/>
      <c r="J87" s="178"/>
      <c r="K87" s="178"/>
      <c r="L87" s="178"/>
      <c r="M87" s="22"/>
      <c r="N87" s="22"/>
      <c r="O87" s="22"/>
    </row>
    <row r="88" customFormat="false" ht="15.75" hidden="false" customHeight="false" outlineLevel="0" collapsed="false">
      <c r="G88" s="22"/>
      <c r="H88" s="22"/>
      <c r="I88" s="22"/>
      <c r="J88" s="178"/>
      <c r="K88" s="178"/>
      <c r="L88" s="178"/>
      <c r="M88" s="22"/>
      <c r="N88" s="22"/>
      <c r="O88" s="22"/>
    </row>
    <row r="89" customFormat="false" ht="15.75" hidden="false" customHeight="false" outlineLevel="0" collapsed="false">
      <c r="G89" s="22"/>
      <c r="H89" s="22"/>
      <c r="I89" s="22"/>
      <c r="J89" s="178"/>
      <c r="K89" s="178"/>
      <c r="L89" s="178"/>
      <c r="M89" s="22"/>
      <c r="N89" s="22"/>
      <c r="O89" s="22"/>
    </row>
    <row r="90" customFormat="false" ht="15.75" hidden="false" customHeight="false" outlineLevel="0" collapsed="false">
      <c r="G90" s="22"/>
      <c r="H90" s="22"/>
      <c r="I90" s="22"/>
      <c r="J90" s="178"/>
      <c r="K90" s="178"/>
      <c r="L90" s="178"/>
      <c r="M90" s="22"/>
      <c r="N90" s="22"/>
      <c r="O90" s="22"/>
    </row>
  </sheetData>
  <mergeCells count="6">
    <mergeCell ref="A1:N1"/>
    <mergeCell ref="O1:V1"/>
    <mergeCell ref="A2:N2"/>
    <mergeCell ref="O2:V2"/>
    <mergeCell ref="A3:N3"/>
    <mergeCell ref="O3:V3"/>
  </mergeCells>
  <printOptions headings="false" gridLines="false" gridLinesSet="true" horizontalCentered="false" verticalCentered="false"/>
  <pageMargins left="0.220138888888889" right="0.2" top="0.25" bottom="0.25" header="0.511811023622047" footer="0.2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inted &amp;D&amp;CDistrict Office Personnel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30078125" defaultRowHeight="12.75" zeroHeight="false" outlineLevelRow="0" outlineLevelCol="0"/>
  <cols>
    <col collapsed="false" customWidth="true" hidden="false" outlineLevel="0" max="2" min="1" style="0" width="5.86"/>
    <col collapsed="false" customWidth="true" hidden="false" outlineLevel="0" max="3" min="3" style="217" width="5.86"/>
    <col collapsed="false" customWidth="true" hidden="false" outlineLevel="0" max="4" min="4" style="0" width="2.49"/>
    <col collapsed="false" customWidth="true" hidden="false" outlineLevel="0" max="5" min="5" style="0" width="21.42"/>
    <col collapsed="false" customWidth="true" hidden="false" outlineLevel="0" max="7" min="6" style="0" width="5.71"/>
    <col collapsed="false" customWidth="true" hidden="false" outlineLevel="0" max="8" min="8" style="0" width="6.59"/>
    <col collapsed="false" customWidth="true" hidden="false" outlineLevel="0" max="9" min="9" style="0" width="5.13"/>
    <col collapsed="false" customWidth="true" hidden="false" outlineLevel="0" max="10" min="10" style="0" width="10.85"/>
    <col collapsed="false" customWidth="true" hidden="false" outlineLevel="0" max="11" min="11" style="12" width="10.85"/>
    <col collapsed="false" customWidth="true" hidden="false" outlineLevel="0" max="12" min="12" style="12" width="11.73"/>
    <col collapsed="false" customWidth="true" hidden="false" outlineLevel="0" max="13" min="13" style="12" width="14.95"/>
  </cols>
  <sheetData>
    <row r="1" customFormat="false" ht="23.25" hidden="false" customHeight="false" outlineLevel="0" collapsed="false">
      <c r="B1" s="18" t="s">
        <v>1</v>
      </c>
      <c r="C1" s="18"/>
      <c r="D1" s="18"/>
      <c r="E1" s="18"/>
      <c r="F1" s="18"/>
      <c r="G1" s="18"/>
      <c r="H1" s="18"/>
      <c r="I1" s="18"/>
      <c r="J1" s="18"/>
      <c r="N1" s="12"/>
      <c r="O1" s="12"/>
    </row>
    <row r="2" customFormat="false" ht="26.25" hidden="false" customHeight="false" outlineLevel="0" collapsed="false">
      <c r="B2" s="218"/>
      <c r="C2" s="218"/>
      <c r="D2" s="218"/>
      <c r="E2" s="219"/>
      <c r="F2" s="220"/>
      <c r="G2" s="220"/>
      <c r="H2" s="220"/>
      <c r="J2" s="12"/>
      <c r="L2" s="221" t="s">
        <v>243</v>
      </c>
      <c r="M2" s="222" t="s">
        <v>244</v>
      </c>
      <c r="N2" s="12"/>
      <c r="O2" s="12"/>
    </row>
    <row r="3" customFormat="false" ht="15.75" hidden="false" customHeight="false" outlineLevel="0" collapsed="false">
      <c r="A3" s="223" t="s">
        <v>245</v>
      </c>
      <c r="B3" s="223" t="s">
        <v>246</v>
      </c>
      <c r="C3" s="223" t="s">
        <v>247</v>
      </c>
      <c r="E3" s="224" t="s">
        <v>248</v>
      </c>
      <c r="F3" s="224"/>
      <c r="G3" s="225"/>
      <c r="H3" s="226"/>
      <c r="J3" s="225" t="s">
        <v>249</v>
      </c>
      <c r="K3" s="227" t="s">
        <v>250</v>
      </c>
      <c r="L3" s="227" t="s">
        <v>13</v>
      </c>
      <c r="M3" s="228" t="s">
        <v>251</v>
      </c>
      <c r="N3" s="12"/>
      <c r="O3" s="12"/>
    </row>
    <row r="4" customFormat="false" ht="20.25" hidden="false" customHeight="false" outlineLevel="0" collapsed="false">
      <c r="A4" s="229" t="s">
        <v>252</v>
      </c>
      <c r="C4" s="218"/>
      <c r="D4" s="218"/>
      <c r="E4" s="219"/>
      <c r="F4" s="220"/>
      <c r="G4" s="220"/>
      <c r="H4" s="220"/>
      <c r="I4" s="12"/>
      <c r="J4" s="12"/>
      <c r="N4" s="12"/>
      <c r="O4" s="12"/>
    </row>
    <row r="5" customFormat="false" ht="20.25" hidden="false" customHeight="false" outlineLevel="0" collapsed="false">
      <c r="A5" s="229"/>
      <c r="C5" s="218"/>
      <c r="D5" s="218"/>
      <c r="E5" s="219"/>
      <c r="F5" s="220"/>
      <c r="G5" s="220"/>
      <c r="H5" s="220"/>
      <c r="I5" s="12"/>
      <c r="J5" s="12"/>
      <c r="N5" s="12"/>
      <c r="O5" s="12"/>
    </row>
    <row r="6" s="48" customFormat="true" ht="15.75" hidden="false" customHeight="false" outlineLevel="0" collapsed="false">
      <c r="A6" s="230" t="n">
        <v>99</v>
      </c>
      <c r="B6" s="230" t="n">
        <v>100</v>
      </c>
      <c r="C6" s="210" t="n">
        <v>410</v>
      </c>
      <c r="D6" s="84" t="s">
        <v>253</v>
      </c>
      <c r="K6" s="12"/>
      <c r="L6" s="231" t="n">
        <f aca="false">SUM(K7:K7)</f>
        <v>0</v>
      </c>
      <c r="M6" s="12"/>
    </row>
    <row r="7" customFormat="false" ht="12.75" hidden="false" customHeight="false" outlineLevel="0" collapsed="false">
      <c r="F7" s="149"/>
      <c r="G7" s="149"/>
      <c r="H7" s="149"/>
      <c r="I7" s="149"/>
      <c r="J7" s="232"/>
      <c r="K7" s="231"/>
      <c r="L7" s="231"/>
    </row>
    <row r="8" customFormat="false" ht="12.75" hidden="false" customHeight="false" outlineLevel="0" collapsed="false">
      <c r="F8" s="149"/>
      <c r="G8" s="149"/>
      <c r="H8" s="149"/>
      <c r="I8" s="149"/>
      <c r="J8" s="149"/>
      <c r="K8" s="231"/>
    </row>
    <row r="9" customFormat="false" ht="15.75" hidden="false" customHeight="false" outlineLevel="0" collapsed="false">
      <c r="A9" s="230" t="n">
        <v>99</v>
      </c>
      <c r="B9" s="230" t="n">
        <v>100</v>
      </c>
      <c r="C9" s="192"/>
      <c r="D9" s="90" t="s">
        <v>254</v>
      </c>
      <c r="F9" s="149"/>
      <c r="G9" s="149"/>
      <c r="H9" s="149"/>
      <c r="I9" s="149"/>
      <c r="J9" s="149"/>
      <c r="K9" s="231"/>
      <c r="L9" s="231"/>
    </row>
    <row r="10" customFormat="false" ht="13.5" hidden="false" customHeight="true" outlineLevel="0" collapsed="false">
      <c r="C10" s="233" t="n">
        <v>420</v>
      </c>
      <c r="D10" s="149"/>
      <c r="E10" s="149" t="s">
        <v>255</v>
      </c>
      <c r="F10" s="149"/>
      <c r="H10" s="149"/>
      <c r="I10" s="234"/>
      <c r="J10" s="235" t="n">
        <v>150</v>
      </c>
      <c r="K10" s="231" t="n">
        <v>0</v>
      </c>
      <c r="L10" s="231"/>
    </row>
    <row r="11" customFormat="false" ht="18.75" hidden="false" customHeight="true" outlineLevel="0" collapsed="false">
      <c r="C11" s="233" t="n">
        <v>425</v>
      </c>
      <c r="D11" s="149"/>
      <c r="E11" s="149" t="s">
        <v>256</v>
      </c>
      <c r="G11" s="149"/>
      <c r="H11" s="149"/>
      <c r="I11" s="234"/>
      <c r="J11" s="232" t="n">
        <v>180</v>
      </c>
      <c r="K11" s="231"/>
      <c r="L11" s="231"/>
      <c r="M11" s="231" t="n">
        <v>20000</v>
      </c>
    </row>
    <row r="12" customFormat="false" ht="14.25" hidden="false" customHeight="true" outlineLevel="0" collapsed="false">
      <c r="C12" s="233"/>
      <c r="D12" s="149"/>
      <c r="E12" s="149"/>
      <c r="F12" s="149"/>
      <c r="G12" s="149"/>
      <c r="H12" s="149"/>
      <c r="I12" s="234"/>
      <c r="J12" s="232"/>
      <c r="K12" s="236"/>
      <c r="L12" s="231" t="n">
        <f aca="false">SUM(K9:K11)</f>
        <v>0</v>
      </c>
    </row>
    <row r="13" customFormat="false" ht="15.75" hidden="false" customHeight="true" outlineLevel="0" collapsed="false"/>
    <row r="14" customFormat="false" ht="15.75" hidden="false" customHeight="false" outlineLevel="0" collapsed="false">
      <c r="A14" s="230" t="n">
        <v>99</v>
      </c>
      <c r="B14" s="230" t="n">
        <v>100</v>
      </c>
      <c r="C14" s="192" t="n">
        <v>440</v>
      </c>
      <c r="D14" s="90" t="s">
        <v>257</v>
      </c>
      <c r="F14" s="149"/>
      <c r="G14" s="149"/>
      <c r="H14" s="149"/>
      <c r="I14" s="149"/>
      <c r="J14" s="149"/>
      <c r="K14" s="231"/>
      <c r="L14" s="231" t="n">
        <v>0</v>
      </c>
    </row>
    <row r="15" customFormat="false" ht="12.6" hidden="false" customHeight="true" outlineLevel="0" collapsed="false">
      <c r="C15" s="233"/>
      <c r="D15" s="149"/>
      <c r="E15" s="149"/>
      <c r="F15" s="149"/>
      <c r="G15" s="149"/>
      <c r="H15" s="149"/>
      <c r="I15" s="149"/>
      <c r="J15" s="149"/>
      <c r="K15" s="231"/>
      <c r="L15" s="231"/>
    </row>
    <row r="16" customFormat="false" ht="15.75" hidden="false" customHeight="false" outlineLevel="0" collapsed="false">
      <c r="A16" s="230" t="n">
        <v>99</v>
      </c>
      <c r="B16" s="230" t="n">
        <v>100</v>
      </c>
      <c r="C16" s="192" t="n">
        <v>450</v>
      </c>
      <c r="D16" s="90" t="s">
        <v>258</v>
      </c>
      <c r="F16" s="149"/>
      <c r="G16" s="149"/>
      <c r="H16" s="149"/>
      <c r="I16" s="149"/>
      <c r="J16" s="149"/>
      <c r="K16" s="231"/>
      <c r="L16" s="231"/>
    </row>
    <row r="17" customFormat="false" ht="18" hidden="false" customHeight="true" outlineLevel="0" collapsed="false">
      <c r="C17" s="233"/>
      <c r="D17" s="149"/>
      <c r="E17" s="149" t="s">
        <v>259</v>
      </c>
      <c r="F17" s="149"/>
      <c r="H17" s="149"/>
      <c r="I17" s="149"/>
      <c r="J17" s="232"/>
      <c r="K17" s="231" t="n">
        <v>5000</v>
      </c>
      <c r="L17" s="231"/>
    </row>
    <row r="18" customFormat="false" ht="14.25" hidden="false" customHeight="true" outlineLevel="0" collapsed="false">
      <c r="C18" s="233"/>
      <c r="D18" s="149"/>
      <c r="E18" s="149" t="s">
        <v>260</v>
      </c>
      <c r="F18" s="149"/>
      <c r="H18" s="149"/>
      <c r="I18" s="149"/>
      <c r="J18" s="232" t="n">
        <v>162</v>
      </c>
      <c r="K18" s="231"/>
      <c r="L18" s="231"/>
      <c r="M18" s="231" t="n">
        <v>160000</v>
      </c>
    </row>
    <row r="19" customFormat="false" ht="16.5" hidden="false" customHeight="true" outlineLevel="0" collapsed="false">
      <c r="C19" s="233"/>
      <c r="D19" s="149"/>
      <c r="E19" s="149" t="s">
        <v>261</v>
      </c>
      <c r="F19" s="149"/>
      <c r="H19" s="149"/>
      <c r="I19" s="149"/>
      <c r="J19" s="232" t="n">
        <v>162</v>
      </c>
      <c r="K19" s="231"/>
      <c r="L19" s="231"/>
      <c r="M19" s="231" t="n">
        <v>60000</v>
      </c>
    </row>
    <row r="20" customFormat="false" ht="15" hidden="false" customHeight="true" outlineLevel="0" collapsed="false">
      <c r="C20" s="233"/>
      <c r="D20" s="149"/>
      <c r="E20" s="149" t="s">
        <v>262</v>
      </c>
      <c r="F20" s="149"/>
      <c r="H20" s="149"/>
      <c r="I20" s="149"/>
      <c r="J20" s="232" t="n">
        <v>162</v>
      </c>
      <c r="K20" s="231"/>
      <c r="L20" s="231"/>
      <c r="M20" s="231" t="n">
        <v>5000</v>
      </c>
    </row>
    <row r="21" customFormat="false" ht="15" hidden="false" customHeight="true" outlineLevel="0" collapsed="false">
      <c r="C21" s="233"/>
      <c r="D21" s="149"/>
      <c r="E21" s="237" t="s">
        <v>263</v>
      </c>
      <c r="F21" s="237"/>
      <c r="G21" s="149"/>
      <c r="H21" s="149"/>
      <c r="I21" s="149"/>
      <c r="J21" s="149" t="s">
        <v>2</v>
      </c>
      <c r="K21" s="236"/>
      <c r="L21" s="231" t="n">
        <f aca="false">SUM(K17:K20)*0.9</f>
        <v>4500</v>
      </c>
    </row>
    <row r="22" customFormat="false" ht="12.75" hidden="false" customHeight="false" outlineLevel="0" collapsed="false">
      <c r="C22" s="233"/>
      <c r="D22" s="149"/>
      <c r="E22" s="149"/>
      <c r="F22" s="149"/>
      <c r="G22" s="149"/>
      <c r="H22" s="149"/>
      <c r="I22" s="149"/>
      <c r="J22" s="149"/>
      <c r="K22" s="231"/>
      <c r="L22" s="231"/>
    </row>
    <row r="23" customFormat="false" ht="15.75" hidden="false" customHeight="false" outlineLevel="0" collapsed="false">
      <c r="A23" s="230" t="n">
        <v>99</v>
      </c>
      <c r="B23" s="230" t="n">
        <v>100</v>
      </c>
      <c r="C23" s="192" t="n">
        <v>510</v>
      </c>
      <c r="D23" s="147"/>
      <c r="E23" s="90" t="s">
        <v>264</v>
      </c>
      <c r="F23" s="147"/>
      <c r="G23" s="147"/>
      <c r="H23" s="149"/>
      <c r="I23" s="149"/>
      <c r="J23" s="149"/>
      <c r="K23" s="231"/>
      <c r="L23" s="12" t="n">
        <v>0</v>
      </c>
    </row>
    <row r="24" customFormat="false" ht="12.75" hidden="false" customHeight="false" outlineLevel="0" collapsed="false">
      <c r="C24" s="233"/>
      <c r="D24" s="149"/>
      <c r="E24" s="149"/>
      <c r="F24" s="149"/>
      <c r="G24" s="149"/>
      <c r="H24" s="149"/>
      <c r="I24" s="149"/>
      <c r="J24" s="149"/>
      <c r="K24" s="231"/>
      <c r="L24" s="231"/>
    </row>
    <row r="25" customFormat="false" ht="19.5" hidden="false" customHeight="true" outlineLevel="0" collapsed="false">
      <c r="C25" s="233"/>
      <c r="D25" s="149"/>
      <c r="E25" s="149"/>
      <c r="F25" s="149"/>
      <c r="H25" s="149"/>
      <c r="I25" s="149"/>
      <c r="J25" s="149"/>
      <c r="K25" s="238" t="s">
        <v>265</v>
      </c>
      <c r="L25" s="239" t="n">
        <f aca="false">SUM(L12:L23)+L6</f>
        <v>4500</v>
      </c>
      <c r="M25" s="240" t="n">
        <f aca="false">SUM(M11:M20)</f>
        <v>245000</v>
      </c>
    </row>
    <row r="26" customFormat="false" ht="13.5" hidden="false" customHeight="false" outlineLevel="0" collapsed="false"/>
    <row r="28" customFormat="false" ht="23.25" hidden="false" customHeight="false" outlineLevel="0" collapsed="false">
      <c r="C28" s="241"/>
      <c r="D28" s="48"/>
      <c r="E28" s="48"/>
      <c r="F28" s="48"/>
      <c r="G28" s="48"/>
      <c r="H28" s="48"/>
      <c r="I28" s="242"/>
      <c r="J28" s="48"/>
    </row>
    <row r="29" customFormat="false" ht="23.25" hidden="false" customHeight="false" outlineLevel="0" collapsed="false">
      <c r="C29" s="241"/>
      <c r="D29" s="48"/>
      <c r="E29" s="48"/>
      <c r="F29" s="48"/>
      <c r="G29" s="48"/>
      <c r="H29" s="48"/>
      <c r="I29" s="242"/>
      <c r="J29" s="48"/>
    </row>
    <row r="30" customFormat="false" ht="23.25" hidden="false" customHeight="false" outlineLevel="0" collapsed="false">
      <c r="C30" s="241"/>
      <c r="D30" s="48"/>
      <c r="E30" s="48"/>
      <c r="F30" s="48"/>
      <c r="G30" s="48"/>
      <c r="H30" s="48"/>
      <c r="I30" s="243"/>
      <c r="J30" s="48"/>
    </row>
    <row r="31" customFormat="false" ht="8.25" hidden="false" customHeight="true" outlineLevel="0" collapsed="false">
      <c r="C31" s="241"/>
      <c r="D31" s="48"/>
      <c r="E31" s="48"/>
      <c r="F31" s="48"/>
      <c r="G31" s="48"/>
      <c r="H31" s="48"/>
      <c r="I31" s="48"/>
      <c r="J31" s="48"/>
    </row>
    <row r="32" customFormat="false" ht="15.75" hidden="false" customHeight="false" outlineLevel="0" collapsed="false">
      <c r="B32" s="147"/>
      <c r="C32" s="210"/>
      <c r="D32" s="80"/>
      <c r="E32" s="80"/>
      <c r="F32" s="80"/>
      <c r="G32" s="80"/>
      <c r="H32" s="80"/>
      <c r="I32" s="80"/>
      <c r="J32" s="48"/>
      <c r="K32" s="244"/>
      <c r="L32" s="244"/>
    </row>
    <row r="33" customFormat="false" ht="7.5" hidden="false" customHeight="true" outlineLevel="0" collapsed="false">
      <c r="C33" s="241"/>
      <c r="D33" s="48"/>
      <c r="E33" s="48"/>
      <c r="F33" s="48"/>
      <c r="G33" s="48"/>
      <c r="H33" s="48"/>
      <c r="I33" s="48"/>
      <c r="J33" s="48"/>
    </row>
    <row r="34" customFormat="false" ht="16.5" hidden="false" customHeight="true" outlineLevel="0" collapsed="false">
      <c r="C34" s="210"/>
      <c r="D34" s="80"/>
      <c r="E34" s="84"/>
      <c r="F34" s="48"/>
      <c r="G34" s="48"/>
      <c r="H34" s="48"/>
      <c r="I34" s="48"/>
      <c r="J34" s="48"/>
    </row>
    <row r="35" customFormat="false" ht="12.75" hidden="false" customHeight="true" outlineLevel="0" collapsed="false">
      <c r="B35" s="149"/>
      <c r="C35" s="245"/>
      <c r="D35" s="97"/>
      <c r="E35" s="97"/>
      <c r="F35" s="97"/>
      <c r="G35" s="97"/>
      <c r="H35" s="97"/>
      <c r="I35" s="97"/>
      <c r="J35" s="246"/>
      <c r="K35" s="231"/>
      <c r="L35" s="231"/>
    </row>
    <row r="36" customFormat="false" ht="12.75" hidden="false" customHeight="true" outlineLevel="0" collapsed="false">
      <c r="C36" s="241"/>
      <c r="D36" s="48"/>
      <c r="E36" s="48"/>
      <c r="F36" s="48"/>
      <c r="G36" s="48"/>
      <c r="H36" s="48"/>
      <c r="I36" s="48"/>
      <c r="J36" s="48"/>
    </row>
    <row r="37" customFormat="false" ht="12.75" hidden="false" customHeight="true" outlineLevel="0" collapsed="false">
      <c r="C37" s="210"/>
      <c r="D37" s="80"/>
      <c r="E37" s="84"/>
      <c r="F37" s="48"/>
      <c r="G37" s="48"/>
      <c r="H37" s="48"/>
      <c r="I37" s="48"/>
      <c r="J37" s="48"/>
    </row>
    <row r="38" customFormat="false" ht="12.75" hidden="false" customHeight="true" outlineLevel="0" collapsed="false">
      <c r="B38" s="149"/>
      <c r="C38" s="245"/>
      <c r="D38" s="97"/>
      <c r="E38" s="97"/>
      <c r="F38" s="97"/>
      <c r="G38" s="97"/>
      <c r="H38" s="97"/>
      <c r="I38" s="247"/>
      <c r="J38" s="48"/>
      <c r="K38" s="231"/>
      <c r="L38" s="231"/>
    </row>
    <row r="39" customFormat="false" ht="12.75" hidden="false" customHeight="false" outlineLevel="0" collapsed="false">
      <c r="B39" s="149"/>
      <c r="C39" s="245"/>
      <c r="D39" s="97"/>
      <c r="E39" s="97"/>
      <c r="F39" s="248"/>
      <c r="G39" s="97"/>
      <c r="H39" s="97"/>
      <c r="I39" s="234"/>
      <c r="J39" s="246"/>
      <c r="K39" s="231"/>
      <c r="L39" s="231"/>
    </row>
    <row r="40" customFormat="false" ht="12.75" hidden="false" customHeight="true" outlineLevel="0" collapsed="false">
      <c r="B40" s="149"/>
      <c r="C40" s="245"/>
      <c r="D40" s="97"/>
      <c r="E40" s="97"/>
      <c r="F40" s="248"/>
      <c r="G40" s="97"/>
      <c r="H40" s="97"/>
      <c r="I40" s="234"/>
      <c r="J40" s="246"/>
      <c r="K40" s="231"/>
      <c r="L40" s="231"/>
    </row>
    <row r="41" customFormat="false" ht="12.75" hidden="false" customHeight="false" outlineLevel="0" collapsed="false">
      <c r="B41" s="149"/>
      <c r="C41" s="245"/>
      <c r="D41" s="97"/>
      <c r="E41" s="97"/>
      <c r="F41" s="248"/>
      <c r="G41" s="97"/>
      <c r="H41" s="97"/>
      <c r="I41" s="234"/>
      <c r="J41" s="246"/>
      <c r="K41" s="231"/>
      <c r="L41" s="231"/>
    </row>
    <row r="42" customFormat="false" ht="12.75" hidden="false" customHeight="false" outlineLevel="0" collapsed="false">
      <c r="B42" s="149"/>
      <c r="C42" s="245"/>
      <c r="D42" s="97"/>
      <c r="E42" s="97"/>
      <c r="F42" s="248"/>
      <c r="G42" s="97"/>
      <c r="H42" s="97"/>
      <c r="I42" s="234"/>
      <c r="J42" s="246"/>
      <c r="K42" s="231"/>
      <c r="L42" s="231"/>
    </row>
    <row r="43" customFormat="false" ht="12.75" hidden="false" customHeight="false" outlineLevel="0" collapsed="false">
      <c r="B43" s="149"/>
      <c r="C43" s="245"/>
      <c r="D43" s="97"/>
      <c r="E43" s="97"/>
      <c r="F43" s="248"/>
      <c r="G43" s="97"/>
      <c r="H43" s="97"/>
      <c r="I43" s="234"/>
      <c r="J43" s="246"/>
      <c r="K43" s="231"/>
      <c r="L43" s="231"/>
    </row>
    <row r="44" customFormat="false" ht="12.75" hidden="false" customHeight="false" outlineLevel="0" collapsed="false">
      <c r="B44" s="149"/>
      <c r="C44" s="245"/>
      <c r="D44" s="97"/>
      <c r="E44" s="97"/>
      <c r="F44" s="248"/>
      <c r="G44" s="97"/>
      <c r="H44" s="97"/>
      <c r="I44" s="234"/>
      <c r="J44" s="246"/>
      <c r="K44" s="231"/>
      <c r="L44" s="231"/>
    </row>
    <row r="45" customFormat="false" ht="12.75" hidden="false" customHeight="false" outlineLevel="0" collapsed="false">
      <c r="B45" s="149"/>
      <c r="C45" s="245"/>
      <c r="D45" s="97"/>
      <c r="E45" s="97"/>
      <c r="F45" s="248"/>
      <c r="G45" s="97"/>
      <c r="H45" s="97"/>
      <c r="I45" s="234"/>
      <c r="J45" s="246"/>
      <c r="K45" s="231"/>
      <c r="L45" s="231"/>
    </row>
    <row r="46" customFormat="false" ht="12.75" hidden="false" customHeight="false" outlineLevel="0" collapsed="false">
      <c r="B46" s="149"/>
      <c r="C46" s="245"/>
      <c r="D46" s="97"/>
      <c r="E46" s="97"/>
      <c r="F46" s="248"/>
      <c r="G46" s="97"/>
      <c r="H46" s="97"/>
      <c r="I46" s="234"/>
      <c r="J46" s="246"/>
      <c r="K46" s="231"/>
      <c r="L46" s="231"/>
    </row>
    <row r="47" customFormat="false" ht="12.75" hidden="false" customHeight="false" outlineLevel="0" collapsed="false">
      <c r="B47" s="149"/>
      <c r="C47" s="245"/>
      <c r="D47" s="97"/>
      <c r="E47" s="97"/>
      <c r="F47" s="248"/>
      <c r="G47" s="97"/>
      <c r="H47" s="97"/>
      <c r="I47" s="234"/>
      <c r="J47" s="246"/>
      <c r="K47" s="231"/>
      <c r="L47" s="231"/>
    </row>
    <row r="48" customFormat="false" ht="12.75" hidden="false" customHeight="false" outlineLevel="0" collapsed="false">
      <c r="B48" s="149"/>
      <c r="C48" s="245"/>
      <c r="D48" s="97"/>
      <c r="E48" s="97"/>
      <c r="F48" s="97"/>
      <c r="G48" s="97"/>
      <c r="H48" s="97"/>
      <c r="I48" s="97"/>
      <c r="J48" s="97"/>
      <c r="K48" s="231"/>
      <c r="L48" s="231"/>
    </row>
    <row r="49" customFormat="false" ht="12.75" hidden="false" customHeight="false" outlineLevel="0" collapsed="false">
      <c r="B49" s="149"/>
      <c r="C49" s="245"/>
      <c r="D49" s="97"/>
      <c r="E49" s="97"/>
      <c r="F49" s="97"/>
      <c r="G49" s="97"/>
      <c r="H49" s="97"/>
      <c r="I49" s="234"/>
      <c r="J49" s="246"/>
      <c r="K49" s="231"/>
      <c r="L49" s="231"/>
    </row>
    <row r="50" customFormat="false" ht="12.75" hidden="false" customHeight="false" outlineLevel="0" collapsed="false">
      <c r="B50" s="149"/>
      <c r="C50" s="245"/>
      <c r="D50" s="97"/>
      <c r="E50" s="97"/>
      <c r="F50" s="97"/>
      <c r="G50" s="97"/>
      <c r="H50" s="97"/>
      <c r="I50" s="234"/>
      <c r="J50" s="246"/>
      <c r="K50" s="231"/>
      <c r="L50" s="231"/>
    </row>
    <row r="51" customFormat="false" ht="12.75" hidden="false" customHeight="false" outlineLevel="0" collapsed="false">
      <c r="B51" s="149"/>
      <c r="C51" s="245"/>
      <c r="D51" s="97"/>
      <c r="E51" s="97"/>
      <c r="F51" s="97"/>
      <c r="G51" s="97"/>
      <c r="H51" s="97"/>
      <c r="I51" s="97"/>
      <c r="J51" s="246"/>
      <c r="K51" s="231"/>
      <c r="L51" s="231"/>
    </row>
    <row r="52" customFormat="false" ht="12.75" hidden="false" customHeight="false" outlineLevel="0" collapsed="false">
      <c r="B52" s="149"/>
      <c r="C52" s="245"/>
      <c r="D52" s="97"/>
      <c r="E52" s="97"/>
      <c r="F52" s="97"/>
      <c r="G52" s="97"/>
      <c r="H52" s="97"/>
      <c r="I52" s="97"/>
      <c r="J52" s="246"/>
      <c r="K52" s="231"/>
      <c r="L52" s="231"/>
    </row>
    <row r="53" customFormat="false" ht="12.75" hidden="false" customHeight="false" outlineLevel="0" collapsed="false">
      <c r="B53" s="149"/>
      <c r="C53" s="245"/>
      <c r="D53" s="97"/>
      <c r="E53" s="97"/>
      <c r="F53" s="97"/>
      <c r="G53" s="97"/>
      <c r="H53" s="97"/>
      <c r="I53" s="97"/>
      <c r="J53" s="245"/>
      <c r="K53" s="231"/>
    </row>
    <row r="54" customFormat="false" ht="12.75" hidden="false" customHeight="false" outlineLevel="0" collapsed="false">
      <c r="B54" s="149"/>
      <c r="C54" s="245"/>
      <c r="D54" s="97"/>
      <c r="E54" s="97"/>
      <c r="F54" s="97"/>
      <c r="G54" s="97"/>
      <c r="H54" s="97"/>
      <c r="I54" s="97"/>
      <c r="J54" s="245"/>
      <c r="K54" s="231"/>
    </row>
    <row r="55" customFormat="false" ht="12.75" hidden="false" customHeight="false" outlineLevel="0" collapsed="false">
      <c r="B55" s="149"/>
      <c r="C55" s="245"/>
      <c r="D55" s="97"/>
      <c r="E55" s="97"/>
      <c r="F55" s="97"/>
      <c r="G55" s="97"/>
      <c r="H55" s="97"/>
      <c r="I55" s="97"/>
      <c r="J55" s="245"/>
      <c r="K55" s="231"/>
      <c r="L55" s="231"/>
    </row>
    <row r="56" customFormat="false" ht="12.75" hidden="false" customHeight="false" outlineLevel="0" collapsed="false">
      <c r="B56" s="149"/>
      <c r="C56" s="245"/>
      <c r="D56" s="97"/>
      <c r="E56" s="97"/>
      <c r="F56" s="97"/>
      <c r="G56" s="97"/>
      <c r="H56" s="97"/>
      <c r="I56" s="234"/>
      <c r="J56" s="246"/>
      <c r="K56" s="231"/>
      <c r="L56" s="231"/>
    </row>
    <row r="57" customFormat="false" ht="12.75" hidden="false" customHeight="false" outlineLevel="0" collapsed="false">
      <c r="B57" s="149"/>
      <c r="C57" s="245"/>
      <c r="D57" s="97"/>
      <c r="E57" s="97"/>
      <c r="F57" s="97"/>
      <c r="G57" s="97"/>
      <c r="H57" s="97"/>
      <c r="I57" s="234"/>
      <c r="J57" s="246"/>
      <c r="K57" s="231"/>
      <c r="L57" s="231"/>
    </row>
    <row r="58" customFormat="false" ht="12.75" hidden="false" customHeight="false" outlineLevel="0" collapsed="false">
      <c r="B58" s="149"/>
      <c r="C58" s="245"/>
      <c r="D58" s="97"/>
      <c r="E58" s="97"/>
      <c r="F58" s="97"/>
      <c r="G58" s="97"/>
      <c r="H58" s="97"/>
      <c r="I58" s="234"/>
      <c r="J58" s="246"/>
      <c r="K58" s="231"/>
      <c r="L58" s="231"/>
    </row>
    <row r="59" customFormat="false" ht="12.75" hidden="false" customHeight="false" outlineLevel="0" collapsed="false">
      <c r="B59" s="149"/>
      <c r="C59" s="245"/>
      <c r="D59" s="97"/>
      <c r="E59" s="97"/>
      <c r="F59" s="97"/>
      <c r="G59" s="97"/>
      <c r="H59" s="97"/>
      <c r="I59" s="97"/>
      <c r="J59" s="97"/>
      <c r="K59" s="231"/>
    </row>
    <row r="60" customFormat="false" ht="12.75" hidden="false" customHeight="false" outlineLevel="0" collapsed="false">
      <c r="B60" s="149"/>
      <c r="C60" s="245"/>
      <c r="D60" s="97"/>
      <c r="E60" s="97"/>
      <c r="F60" s="97"/>
      <c r="G60" s="97"/>
      <c r="H60" s="97"/>
      <c r="I60" s="97"/>
      <c r="J60" s="245"/>
      <c r="K60" s="231"/>
      <c r="L60" s="231"/>
    </row>
    <row r="61" customFormat="false" ht="12.75" hidden="false" customHeight="false" outlineLevel="0" collapsed="false">
      <c r="B61" s="149"/>
      <c r="C61" s="245"/>
      <c r="D61" s="97"/>
      <c r="E61" s="97"/>
      <c r="F61" s="97"/>
      <c r="G61" s="97"/>
      <c r="H61" s="97"/>
      <c r="I61" s="234"/>
      <c r="J61" s="246"/>
      <c r="K61" s="231"/>
    </row>
    <row r="62" customFormat="false" ht="12.75" hidden="false" customHeight="false" outlineLevel="0" collapsed="false">
      <c r="B62" s="149"/>
      <c r="C62" s="245"/>
      <c r="D62" s="97"/>
      <c r="E62" s="97"/>
      <c r="F62" s="97"/>
      <c r="G62" s="97"/>
      <c r="H62" s="97"/>
      <c r="I62" s="234"/>
      <c r="J62" s="246"/>
      <c r="K62" s="231"/>
    </row>
    <row r="63" customFormat="false" ht="12.75" hidden="false" customHeight="false" outlineLevel="0" collapsed="false">
      <c r="B63" s="149"/>
      <c r="C63" s="245"/>
      <c r="D63" s="97"/>
      <c r="E63" s="97"/>
      <c r="F63" s="97"/>
      <c r="G63" s="97"/>
      <c r="H63" s="97"/>
      <c r="I63" s="234"/>
      <c r="J63" s="246"/>
      <c r="K63" s="231"/>
    </row>
    <row r="64" customFormat="false" ht="12.75" hidden="false" customHeight="false" outlineLevel="0" collapsed="false">
      <c r="B64" s="149"/>
      <c r="C64" s="245"/>
      <c r="D64" s="97"/>
      <c r="E64" s="97"/>
      <c r="F64" s="97"/>
      <c r="G64" s="97"/>
      <c r="H64" s="97"/>
      <c r="I64" s="234"/>
      <c r="J64" s="246"/>
      <c r="K64" s="231"/>
    </row>
    <row r="65" customFormat="false" ht="12.75" hidden="false" customHeight="false" outlineLevel="0" collapsed="false">
      <c r="B65" s="149"/>
      <c r="C65" s="245"/>
      <c r="D65" s="97"/>
      <c r="E65" s="170"/>
      <c r="F65" s="170"/>
      <c r="G65" s="97"/>
      <c r="H65" s="97"/>
      <c r="I65" s="234"/>
      <c r="J65" s="246"/>
      <c r="K65" s="231"/>
    </row>
    <row r="66" customFormat="false" ht="12.75" hidden="false" customHeight="false" outlineLevel="0" collapsed="false">
      <c r="B66" s="149"/>
      <c r="C66" s="245"/>
      <c r="D66" s="97"/>
      <c r="E66" s="170"/>
      <c r="F66" s="170"/>
      <c r="G66" s="97"/>
      <c r="H66" s="97"/>
      <c r="I66" s="234"/>
      <c r="J66" s="246"/>
      <c r="K66" s="231"/>
    </row>
    <row r="67" customFormat="false" ht="12.75" hidden="false" customHeight="false" outlineLevel="0" collapsed="false">
      <c r="B67" s="149"/>
      <c r="C67" s="245"/>
      <c r="D67" s="97"/>
      <c r="E67" s="170"/>
      <c r="F67" s="170"/>
      <c r="G67" s="97"/>
      <c r="H67" s="97"/>
      <c r="I67" s="234"/>
      <c r="J67" s="246"/>
    </row>
    <row r="68" customFormat="false" ht="12.75" hidden="false" customHeight="false" outlineLevel="0" collapsed="false">
      <c r="B68" s="149"/>
      <c r="C68" s="245"/>
      <c r="D68" s="97"/>
      <c r="E68" s="170"/>
      <c r="F68" s="170"/>
      <c r="G68" s="97"/>
      <c r="H68" s="97"/>
      <c r="I68" s="234"/>
      <c r="J68" s="246"/>
      <c r="K68" s="231"/>
    </row>
    <row r="69" customFormat="false" ht="12.75" hidden="false" customHeight="false" outlineLevel="0" collapsed="false">
      <c r="B69" s="149"/>
      <c r="C69" s="245"/>
      <c r="D69" s="97"/>
      <c r="E69" s="153"/>
      <c r="F69" s="170"/>
      <c r="G69" s="97"/>
      <c r="H69" s="97"/>
      <c r="I69" s="234"/>
      <c r="J69" s="246"/>
      <c r="K69" s="231"/>
    </row>
    <row r="70" customFormat="false" ht="12.75" hidden="false" customHeight="false" outlineLevel="0" collapsed="false">
      <c r="B70" s="149"/>
      <c r="C70" s="245"/>
      <c r="D70" s="97"/>
      <c r="E70" s="170"/>
      <c r="F70" s="170"/>
      <c r="G70" s="97"/>
      <c r="H70" s="97"/>
      <c r="I70" s="234"/>
      <c r="J70" s="246"/>
      <c r="K70" s="231"/>
    </row>
    <row r="71" customFormat="false" ht="12.75" hidden="false" customHeight="false" outlineLevel="0" collapsed="false">
      <c r="B71" s="149"/>
      <c r="C71" s="245"/>
      <c r="D71" s="97"/>
      <c r="E71" s="170"/>
      <c r="F71" s="170"/>
      <c r="G71" s="97"/>
      <c r="H71" s="97"/>
      <c r="I71" s="234"/>
      <c r="J71" s="246"/>
      <c r="K71" s="231"/>
    </row>
    <row r="72" customFormat="false" ht="12.75" hidden="false" customHeight="false" outlineLevel="0" collapsed="false">
      <c r="B72" s="149"/>
      <c r="C72" s="245"/>
      <c r="D72" s="97"/>
      <c r="E72" s="170"/>
      <c r="F72" s="170"/>
      <c r="G72" s="97"/>
      <c r="H72" s="97"/>
      <c r="I72" s="234"/>
      <c r="J72" s="246"/>
      <c r="K72" s="231"/>
    </row>
    <row r="73" customFormat="false" ht="12.75" hidden="false" customHeight="false" outlineLevel="0" collapsed="false">
      <c r="B73" s="149"/>
      <c r="C73" s="245"/>
      <c r="D73" s="97"/>
      <c r="E73" s="170"/>
      <c r="F73" s="249"/>
      <c r="G73" s="97"/>
      <c r="H73" s="97"/>
      <c r="I73" s="234"/>
      <c r="J73" s="246"/>
      <c r="K73" s="231"/>
    </row>
    <row r="74" customFormat="false" ht="12.75" hidden="false" customHeight="false" outlineLevel="0" collapsed="false">
      <c r="B74" s="149"/>
      <c r="C74" s="245"/>
      <c r="D74" s="97"/>
      <c r="E74" s="170"/>
      <c r="F74" s="170"/>
      <c r="G74" s="97"/>
      <c r="H74" s="97"/>
      <c r="I74" s="234"/>
      <c r="J74" s="246"/>
      <c r="K74" s="231"/>
      <c r="L74" s="231"/>
    </row>
    <row r="75" customFormat="false" ht="12.75" hidden="false" customHeight="false" outlineLevel="0" collapsed="false">
      <c r="B75" s="149"/>
      <c r="C75" s="245"/>
      <c r="D75" s="97"/>
      <c r="E75" s="170"/>
      <c r="F75" s="170"/>
      <c r="G75" s="97"/>
      <c r="H75" s="97"/>
      <c r="I75" s="234"/>
      <c r="J75" s="246"/>
      <c r="K75" s="231"/>
      <c r="L75" s="231"/>
    </row>
    <row r="76" customFormat="false" ht="12.75" hidden="false" customHeight="false" outlineLevel="0" collapsed="false">
      <c r="B76" s="149"/>
      <c r="C76" s="245"/>
      <c r="D76" s="97"/>
      <c r="E76" s="170"/>
      <c r="F76" s="170"/>
      <c r="G76" s="97"/>
      <c r="H76" s="97"/>
      <c r="I76" s="234"/>
      <c r="J76" s="246"/>
      <c r="K76" s="231"/>
      <c r="L76" s="231"/>
    </row>
    <row r="77" customFormat="false" ht="12.75" hidden="false" customHeight="false" outlineLevel="0" collapsed="false">
      <c r="B77" s="149"/>
      <c r="C77" s="245"/>
      <c r="D77" s="97"/>
      <c r="E77" s="170"/>
      <c r="F77" s="170"/>
      <c r="G77" s="97"/>
      <c r="H77" s="97"/>
      <c r="I77" s="97"/>
      <c r="J77" s="97"/>
      <c r="K77" s="231"/>
      <c r="L77" s="231"/>
    </row>
    <row r="78" customFormat="false" ht="12.75" hidden="false" customHeight="false" outlineLevel="0" collapsed="false">
      <c r="B78" s="149"/>
      <c r="C78" s="245"/>
      <c r="D78" s="97"/>
      <c r="E78" s="170"/>
      <c r="F78" s="170"/>
      <c r="G78" s="97"/>
      <c r="H78" s="97"/>
      <c r="I78" s="234"/>
      <c r="J78" s="246"/>
      <c r="K78" s="231"/>
      <c r="L78" s="231"/>
    </row>
    <row r="79" customFormat="false" ht="12.75" hidden="false" customHeight="false" outlineLevel="0" collapsed="false">
      <c r="C79" s="241"/>
      <c r="D79" s="48"/>
      <c r="E79" s="170"/>
      <c r="F79" s="170"/>
      <c r="G79" s="48"/>
      <c r="H79" s="48"/>
      <c r="I79" s="250"/>
      <c r="J79" s="48"/>
    </row>
    <row r="80" customFormat="false" ht="12.75" hidden="false" customHeight="false" outlineLevel="0" collapsed="false">
      <c r="C80" s="241"/>
      <c r="D80" s="48"/>
      <c r="E80" s="170"/>
      <c r="F80" s="170"/>
      <c r="G80" s="48"/>
      <c r="H80" s="48"/>
      <c r="I80" s="250"/>
      <c r="J80" s="246"/>
      <c r="K80" s="231"/>
    </row>
    <row r="81" customFormat="false" ht="12.75" hidden="false" customHeight="false" outlineLevel="0" collapsed="false">
      <c r="C81" s="241"/>
      <c r="D81" s="48"/>
      <c r="E81" s="251"/>
      <c r="F81" s="151"/>
      <c r="G81" s="170"/>
      <c r="H81" s="48"/>
      <c r="I81" s="250"/>
      <c r="J81" s="48"/>
    </row>
    <row r="82" customFormat="false" ht="12.75" hidden="false" customHeight="false" outlineLevel="0" collapsed="false">
      <c r="C82" s="241"/>
      <c r="D82" s="48"/>
      <c r="E82" s="170"/>
      <c r="F82" s="170"/>
      <c r="G82" s="48"/>
      <c r="H82" s="48"/>
      <c r="I82" s="250"/>
      <c r="J82" s="246"/>
      <c r="K82" s="231"/>
    </row>
    <row r="83" customFormat="false" ht="12.75" hidden="false" customHeight="false" outlineLevel="0" collapsed="false">
      <c r="C83" s="241"/>
      <c r="D83" s="48"/>
      <c r="E83" s="170"/>
      <c r="F83" s="170"/>
      <c r="G83" s="48"/>
      <c r="H83" s="48"/>
      <c r="I83" s="48"/>
      <c r="J83" s="48"/>
    </row>
    <row r="84" customFormat="false" ht="12.75" hidden="false" customHeight="false" outlineLevel="0" collapsed="false">
      <c r="C84" s="241"/>
      <c r="D84" s="48"/>
      <c r="E84" s="170"/>
      <c r="F84" s="170"/>
      <c r="G84" s="48"/>
      <c r="H84" s="48"/>
      <c r="I84" s="48"/>
      <c r="J84" s="48"/>
    </row>
    <row r="85" customFormat="false" ht="12.75" hidden="false" customHeight="false" outlineLevel="0" collapsed="false">
      <c r="C85" s="241"/>
      <c r="D85" s="48"/>
      <c r="E85" s="170"/>
      <c r="F85" s="170"/>
      <c r="G85" s="48"/>
      <c r="H85" s="48"/>
      <c r="I85" s="48"/>
      <c r="J85" s="48"/>
    </row>
    <row r="86" customFormat="false" ht="12.75" hidden="false" customHeight="false" outlineLevel="0" collapsed="false">
      <c r="C86" s="241"/>
      <c r="D86" s="48"/>
      <c r="E86" s="170"/>
      <c r="F86" s="170"/>
      <c r="G86" s="48"/>
      <c r="H86" s="48"/>
      <c r="I86" s="48"/>
      <c r="J86" s="48"/>
    </row>
    <row r="87" customFormat="false" ht="12.75" hidden="false" customHeight="false" outlineLevel="0" collapsed="false">
      <c r="C87" s="241"/>
      <c r="D87" s="48"/>
      <c r="E87" s="170"/>
      <c r="F87" s="170"/>
      <c r="G87" s="48"/>
      <c r="H87" s="48"/>
      <c r="I87" s="48"/>
      <c r="J87" s="48"/>
    </row>
    <row r="88" customFormat="false" ht="12.75" hidden="false" customHeight="false" outlineLevel="0" collapsed="false">
      <c r="C88" s="241"/>
      <c r="D88" s="48"/>
      <c r="E88" s="170"/>
      <c r="F88" s="170"/>
      <c r="G88" s="48"/>
      <c r="H88" s="48"/>
      <c r="I88" s="48"/>
      <c r="J88" s="48"/>
    </row>
    <row r="89" customFormat="false" ht="12.75" hidden="false" customHeight="false" outlineLevel="0" collapsed="false">
      <c r="C89" s="241"/>
      <c r="D89" s="48"/>
      <c r="E89" s="170"/>
      <c r="F89" s="170"/>
      <c r="G89" s="48"/>
      <c r="H89" s="48"/>
      <c r="I89" s="48"/>
      <c r="J89" s="48"/>
    </row>
    <row r="90" customFormat="false" ht="15.75" hidden="false" customHeight="false" outlineLevel="0" collapsed="false">
      <c r="C90" s="210"/>
      <c r="D90" s="84"/>
      <c r="E90" s="84"/>
      <c r="F90" s="84"/>
      <c r="G90" s="48"/>
      <c r="H90" s="48"/>
      <c r="I90" s="48"/>
      <c r="J90" s="48"/>
    </row>
    <row r="91" customFormat="false" ht="12.75" hidden="false" customHeight="false" outlineLevel="0" collapsed="false">
      <c r="C91" s="241"/>
      <c r="D91" s="48"/>
      <c r="E91" s="97"/>
      <c r="F91" s="48"/>
      <c r="G91" s="48"/>
      <c r="H91" s="48"/>
      <c r="I91" s="48"/>
      <c r="J91" s="252"/>
      <c r="L91" s="231"/>
    </row>
    <row r="92" customFormat="false" ht="12.75" hidden="false" customHeight="false" outlineLevel="0" collapsed="false">
      <c r="C92" s="241"/>
      <c r="D92" s="48"/>
      <c r="E92" s="48"/>
      <c r="F92" s="48"/>
      <c r="G92" s="48"/>
      <c r="H92" s="48"/>
      <c r="I92" s="48"/>
      <c r="J92" s="241"/>
    </row>
    <row r="93" customFormat="false" ht="15.75" hidden="false" customHeight="false" outlineLevel="0" collapsed="false">
      <c r="C93" s="210"/>
      <c r="D93" s="48"/>
      <c r="E93" s="84"/>
      <c r="F93" s="48"/>
      <c r="G93" s="48"/>
      <c r="H93" s="48"/>
      <c r="I93" s="48"/>
      <c r="J93" s="241"/>
    </row>
    <row r="94" customFormat="false" ht="12.75" hidden="false" customHeight="false" outlineLevel="0" collapsed="false">
      <c r="C94" s="241"/>
      <c r="D94" s="48"/>
      <c r="E94" s="97"/>
      <c r="F94" s="48"/>
      <c r="G94" s="48"/>
      <c r="H94" s="48"/>
      <c r="I94" s="48"/>
      <c r="J94" s="241"/>
    </row>
    <row r="95" customFormat="false" ht="12.75" hidden="false" customHeight="false" outlineLevel="0" collapsed="false">
      <c r="C95" s="241"/>
      <c r="D95" s="48"/>
      <c r="E95" s="48"/>
      <c r="F95" s="48"/>
      <c r="G95" s="48"/>
      <c r="H95" s="48"/>
      <c r="I95" s="48"/>
      <c r="J95" s="252"/>
      <c r="K95" s="231"/>
    </row>
    <row r="96" customFormat="false" ht="12.75" hidden="false" customHeight="false" outlineLevel="0" collapsed="false">
      <c r="C96" s="241"/>
      <c r="D96" s="48"/>
      <c r="E96" s="48"/>
      <c r="F96" s="48"/>
      <c r="G96" s="48"/>
      <c r="H96" s="48"/>
      <c r="I96" s="48"/>
      <c r="J96" s="252"/>
      <c r="K96" s="231"/>
    </row>
    <row r="97" customFormat="false" ht="12.75" hidden="false" customHeight="false" outlineLevel="0" collapsed="false">
      <c r="C97" s="241"/>
      <c r="D97" s="48"/>
      <c r="E97" s="48"/>
      <c r="F97" s="48"/>
      <c r="G97" s="48"/>
      <c r="H97" s="48"/>
      <c r="I97" s="48"/>
      <c r="J97" s="252"/>
      <c r="K97" s="231"/>
      <c r="L97" s="231"/>
    </row>
    <row r="98" customFormat="false" ht="12.75" hidden="false" customHeight="false" outlineLevel="0" collapsed="false">
      <c r="C98" s="241"/>
      <c r="D98" s="48"/>
      <c r="E98" s="48"/>
      <c r="F98" s="48"/>
      <c r="G98" s="48"/>
      <c r="H98" s="48"/>
      <c r="I98" s="48"/>
      <c r="J98" s="252"/>
      <c r="K98" s="231"/>
    </row>
    <row r="99" customFormat="false" ht="15.75" hidden="false" customHeight="false" outlineLevel="0" collapsed="false">
      <c r="C99" s="210"/>
      <c r="D99" s="48"/>
      <c r="E99" s="84"/>
      <c r="F99" s="48"/>
      <c r="G99" s="48"/>
      <c r="H99" s="48"/>
      <c r="I99" s="48"/>
      <c r="J99" s="252"/>
      <c r="K99" s="231"/>
    </row>
    <row r="100" customFormat="false" ht="15.75" hidden="false" customHeight="false" outlineLevel="0" collapsed="false">
      <c r="C100" s="210"/>
      <c r="D100" s="48"/>
      <c r="E100" s="97"/>
      <c r="F100" s="48"/>
      <c r="G100" s="48"/>
      <c r="H100" s="48"/>
      <c r="I100" s="48"/>
      <c r="J100" s="252"/>
      <c r="K100" s="231"/>
    </row>
    <row r="101" customFormat="false" ht="15.75" hidden="false" customHeight="false" outlineLevel="0" collapsed="false">
      <c r="C101" s="210"/>
      <c r="D101" s="48"/>
      <c r="E101" s="97"/>
      <c r="F101" s="48"/>
      <c r="G101" s="48"/>
      <c r="H101" s="48"/>
      <c r="I101" s="48"/>
      <c r="J101" s="252"/>
      <c r="K101" s="231"/>
    </row>
    <row r="102" customFormat="false" ht="15.75" hidden="false" customHeight="false" outlineLevel="0" collapsed="false">
      <c r="C102" s="210"/>
      <c r="D102" s="48"/>
      <c r="E102" s="97"/>
      <c r="F102" s="48"/>
      <c r="G102" s="48"/>
      <c r="H102" s="48"/>
      <c r="I102" s="48"/>
      <c r="J102" s="252"/>
      <c r="K102" s="231"/>
    </row>
    <row r="103" customFormat="false" ht="15.75" hidden="false" customHeight="false" outlineLevel="0" collapsed="false">
      <c r="C103" s="210"/>
      <c r="D103" s="48"/>
      <c r="E103" s="97"/>
      <c r="F103" s="48"/>
      <c r="G103" s="48"/>
      <c r="H103" s="48"/>
      <c r="I103" s="48"/>
      <c r="J103" s="252"/>
      <c r="K103" s="231"/>
    </row>
    <row r="104" customFormat="false" ht="12.75" hidden="false" customHeight="false" outlineLevel="0" collapsed="false">
      <c r="C104" s="241"/>
      <c r="D104" s="48"/>
      <c r="E104" s="97"/>
      <c r="F104" s="48"/>
      <c r="G104" s="48"/>
      <c r="H104" s="48"/>
      <c r="I104" s="48"/>
      <c r="J104" s="252"/>
      <c r="K104" s="231"/>
    </row>
    <row r="105" customFormat="false" ht="12.75" hidden="false" customHeight="false" outlineLevel="0" collapsed="false">
      <c r="C105" s="241"/>
      <c r="D105" s="48"/>
      <c r="E105" s="97"/>
      <c r="F105" s="48"/>
      <c r="G105" s="48"/>
      <c r="H105" s="48"/>
      <c r="I105" s="48"/>
      <c r="J105" s="252"/>
    </row>
    <row r="106" customFormat="false" ht="12.75" hidden="false" customHeight="false" outlineLevel="0" collapsed="false">
      <c r="C106" s="241"/>
      <c r="D106" s="48"/>
      <c r="E106" s="97"/>
      <c r="F106" s="48"/>
      <c r="G106" s="48"/>
      <c r="H106" s="48"/>
      <c r="I106" s="48"/>
      <c r="J106" s="252"/>
    </row>
    <row r="107" customFormat="false" ht="12.75" hidden="false" customHeight="false" outlineLevel="0" collapsed="false">
      <c r="C107" s="241"/>
      <c r="D107" s="48"/>
      <c r="E107" s="48"/>
      <c r="F107" s="48"/>
      <c r="G107" s="48"/>
      <c r="H107" s="48"/>
      <c r="I107" s="48"/>
      <c r="J107" s="48"/>
    </row>
    <row r="108" customFormat="false" ht="12.75" hidden="false" customHeight="false" outlineLevel="0" collapsed="false">
      <c r="C108" s="241"/>
      <c r="D108" s="48"/>
      <c r="E108" s="48"/>
      <c r="F108" s="48"/>
      <c r="G108" s="48"/>
      <c r="H108" s="48"/>
      <c r="I108" s="48"/>
      <c r="J108" s="48"/>
    </row>
    <row r="109" customFormat="false" ht="12.75" hidden="false" customHeight="false" outlineLevel="0" collapsed="false">
      <c r="C109" s="241"/>
      <c r="D109" s="48"/>
      <c r="E109" s="48"/>
      <c r="F109" s="48"/>
      <c r="G109" s="48"/>
      <c r="H109" s="97"/>
      <c r="I109" s="48"/>
      <c r="J109" s="48"/>
      <c r="L109" s="231"/>
    </row>
    <row r="110" customFormat="false" ht="12.75" hidden="false" customHeight="false" outlineLevel="0" collapsed="false">
      <c r="C110" s="241"/>
      <c r="D110" s="48"/>
      <c r="E110" s="48"/>
      <c r="F110" s="48"/>
      <c r="G110" s="48"/>
      <c r="H110" s="48"/>
      <c r="I110" s="48"/>
      <c r="J110" s="48"/>
    </row>
    <row r="111" customFormat="false" ht="23.25" hidden="false" customHeight="false" outlineLevel="0" collapsed="false">
      <c r="C111" s="48"/>
      <c r="D111" s="48"/>
      <c r="E111" s="48"/>
      <c r="F111" s="48"/>
      <c r="G111" s="48"/>
      <c r="H111" s="48"/>
      <c r="I111" s="242"/>
      <c r="J111" s="48"/>
    </row>
    <row r="112" customFormat="false" ht="23.25" hidden="false" customHeight="false" outlineLevel="0" collapsed="false">
      <c r="C112" s="48"/>
      <c r="D112" s="48"/>
      <c r="E112" s="48"/>
      <c r="F112" s="48"/>
      <c r="G112" s="48"/>
      <c r="H112" s="48"/>
      <c r="I112" s="242"/>
      <c r="J112" s="48"/>
    </row>
    <row r="113" customFormat="false" ht="23.25" hidden="false" customHeight="false" outlineLevel="0" collapsed="false">
      <c r="C113" s="48"/>
      <c r="D113" s="48"/>
      <c r="E113" s="48"/>
      <c r="F113" s="48"/>
      <c r="G113" s="48"/>
      <c r="H113" s="48"/>
      <c r="I113" s="243"/>
      <c r="J113" s="48"/>
    </row>
    <row r="114" customFormat="false" ht="12.75" hidden="false" customHeight="false" outlineLevel="0" collapsed="false">
      <c r="C114" s="48"/>
      <c r="D114" s="48"/>
      <c r="E114" s="48"/>
      <c r="F114" s="48"/>
      <c r="G114" s="48"/>
      <c r="H114" s="48"/>
      <c r="I114" s="48"/>
      <c r="J114" s="48"/>
    </row>
    <row r="115" customFormat="false" ht="15.75" hidden="false" customHeight="false" outlineLevel="0" collapsed="false">
      <c r="C115" s="210"/>
      <c r="D115" s="80"/>
      <c r="E115" s="80"/>
      <c r="F115" s="80"/>
      <c r="G115" s="80"/>
      <c r="H115" s="80"/>
      <c r="I115" s="80"/>
      <c r="J115" s="210"/>
      <c r="K115" s="244"/>
      <c r="L115" s="244"/>
    </row>
    <row r="116" customFormat="false" ht="12.75" hidden="false" customHeight="false" outlineLevel="0" collapsed="false">
      <c r="C116" s="48"/>
      <c r="D116" s="48"/>
      <c r="E116" s="48"/>
      <c r="F116" s="48"/>
      <c r="G116" s="48"/>
      <c r="H116" s="48"/>
      <c r="I116" s="48"/>
      <c r="J116" s="48"/>
    </row>
    <row r="117" customFormat="false" ht="15.75" hidden="false" customHeight="false" outlineLevel="0" collapsed="false">
      <c r="C117" s="80"/>
      <c r="D117" s="48"/>
      <c r="E117" s="84"/>
      <c r="F117" s="48"/>
      <c r="G117" s="48"/>
      <c r="H117" s="48"/>
      <c r="I117" s="48"/>
      <c r="J117" s="48"/>
    </row>
    <row r="118" customFormat="false" ht="12.75" hidden="false" customHeight="false" outlineLevel="0" collapsed="false">
      <c r="C118" s="48"/>
      <c r="D118" s="48"/>
      <c r="E118" s="97"/>
      <c r="F118" s="97"/>
      <c r="G118" s="97"/>
      <c r="H118" s="97"/>
      <c r="I118" s="97"/>
      <c r="J118" s="253"/>
      <c r="K118" s="231"/>
      <c r="L118" s="231"/>
    </row>
    <row r="119" customFormat="false" ht="12.75" hidden="false" customHeight="false" outlineLevel="0" collapsed="false">
      <c r="C119" s="48"/>
      <c r="D119" s="48"/>
      <c r="E119" s="97"/>
      <c r="F119" s="97"/>
      <c r="G119" s="97"/>
      <c r="H119" s="97"/>
      <c r="I119" s="97"/>
      <c r="J119" s="97"/>
      <c r="K119" s="231"/>
      <c r="L119" s="231"/>
    </row>
    <row r="120" customFormat="false" ht="12.75" hidden="false" customHeight="false" outlineLevel="0" collapsed="false">
      <c r="C120" s="48"/>
      <c r="D120" s="48"/>
      <c r="E120" s="48"/>
      <c r="F120" s="48"/>
      <c r="G120" s="48"/>
      <c r="H120" s="48"/>
      <c r="I120" s="48"/>
      <c r="J120" s="48"/>
    </row>
    <row r="121" customFormat="false" ht="15.75" hidden="false" customHeight="false" outlineLevel="0" collapsed="false">
      <c r="C121" s="80"/>
      <c r="D121" s="48"/>
      <c r="E121" s="84"/>
      <c r="F121" s="84"/>
      <c r="G121" s="48"/>
      <c r="H121" s="48"/>
      <c r="I121" s="48"/>
      <c r="J121" s="48"/>
    </row>
    <row r="122" customFormat="false" ht="12.75" hidden="false" customHeight="false" outlineLevel="0" collapsed="false">
      <c r="C122" s="48"/>
      <c r="D122" s="48"/>
      <c r="E122" s="97"/>
      <c r="F122" s="97"/>
      <c r="G122" s="97"/>
      <c r="H122" s="97"/>
      <c r="I122" s="247"/>
      <c r="J122" s="97"/>
      <c r="K122" s="231"/>
      <c r="L122" s="231"/>
    </row>
    <row r="123" customFormat="false" ht="12.75" hidden="false" customHeight="false" outlineLevel="0" collapsed="false">
      <c r="C123" s="48"/>
      <c r="D123" s="48"/>
      <c r="E123" s="97"/>
      <c r="F123" s="97"/>
      <c r="G123" s="97"/>
      <c r="H123" s="97"/>
      <c r="I123" s="234"/>
      <c r="J123" s="97"/>
      <c r="K123" s="231"/>
      <c r="L123" s="231"/>
    </row>
    <row r="124" customFormat="false" ht="12.75" hidden="false" customHeight="false" outlineLevel="0" collapsed="false">
      <c r="C124" s="48"/>
      <c r="D124" s="48"/>
      <c r="E124" s="97"/>
      <c r="F124" s="97"/>
      <c r="G124" s="97"/>
      <c r="H124" s="97"/>
      <c r="I124" s="234"/>
      <c r="J124" s="97"/>
      <c r="K124" s="231"/>
      <c r="L124" s="231"/>
    </row>
    <row r="125" customFormat="false" ht="12.75" hidden="false" customHeight="false" outlineLevel="0" collapsed="false">
      <c r="C125" s="48"/>
      <c r="D125" s="48"/>
      <c r="E125" s="97"/>
      <c r="F125" s="97"/>
      <c r="G125" s="97"/>
      <c r="H125" s="97"/>
      <c r="I125" s="234"/>
      <c r="J125" s="97"/>
      <c r="K125" s="231"/>
      <c r="L125" s="231"/>
    </row>
    <row r="126" customFormat="false" ht="12.75" hidden="false" customHeight="false" outlineLevel="0" collapsed="false">
      <c r="C126" s="48"/>
      <c r="D126" s="48"/>
      <c r="E126" s="97"/>
      <c r="F126" s="97"/>
      <c r="G126" s="97"/>
      <c r="H126" s="97"/>
      <c r="I126" s="234"/>
      <c r="J126" s="97"/>
      <c r="K126" s="231"/>
      <c r="L126" s="231"/>
    </row>
    <row r="127" customFormat="false" ht="12.75" hidden="false" customHeight="false" outlineLevel="0" collapsed="false">
      <c r="C127" s="48"/>
      <c r="D127" s="48"/>
      <c r="E127" s="97"/>
      <c r="F127" s="97"/>
      <c r="G127" s="97"/>
      <c r="H127" s="97"/>
      <c r="I127" s="234"/>
      <c r="J127" s="97"/>
      <c r="K127" s="231"/>
      <c r="L127" s="231"/>
    </row>
    <row r="128" customFormat="false" ht="12.75" hidden="false" customHeight="false" outlineLevel="0" collapsed="false">
      <c r="C128" s="48"/>
      <c r="D128" s="48"/>
      <c r="E128" s="97"/>
      <c r="F128" s="97"/>
      <c r="G128" s="97"/>
      <c r="H128" s="97"/>
      <c r="I128" s="234"/>
      <c r="J128" s="97"/>
      <c r="K128" s="231"/>
      <c r="L128" s="231"/>
    </row>
    <row r="129" customFormat="false" ht="12.75" hidden="false" customHeight="false" outlineLevel="0" collapsed="false">
      <c r="C129" s="48"/>
      <c r="D129" s="48"/>
      <c r="E129" s="97"/>
      <c r="F129" s="97"/>
      <c r="G129" s="97"/>
      <c r="H129" s="97"/>
      <c r="I129" s="234"/>
      <c r="J129" s="97"/>
      <c r="K129" s="231"/>
      <c r="L129" s="231"/>
    </row>
    <row r="130" customFormat="false" ht="12.75" hidden="false" customHeight="false" outlineLevel="0" collapsed="false">
      <c r="C130" s="48"/>
      <c r="D130" s="48"/>
      <c r="E130" s="97"/>
      <c r="F130" s="97"/>
      <c r="G130" s="97"/>
      <c r="H130" s="97"/>
      <c r="I130" s="97"/>
      <c r="J130" s="97"/>
      <c r="K130" s="231"/>
      <c r="L130" s="231"/>
    </row>
    <row r="131" customFormat="false" ht="12.75" hidden="false" customHeight="false" outlineLevel="0" collapsed="false">
      <c r="C131" s="48"/>
      <c r="D131" s="48"/>
      <c r="E131" s="97"/>
      <c r="F131" s="97"/>
      <c r="G131" s="97"/>
      <c r="H131" s="97"/>
      <c r="I131" s="97"/>
      <c r="J131" s="97"/>
      <c r="K131" s="231"/>
      <c r="L131" s="231"/>
    </row>
    <row r="132" customFormat="false" ht="12.75" hidden="false" customHeight="false" outlineLevel="0" collapsed="false">
      <c r="C132" s="48"/>
      <c r="D132" s="48"/>
      <c r="E132" s="97"/>
      <c r="F132" s="97"/>
      <c r="G132" s="97"/>
      <c r="H132" s="97"/>
      <c r="I132" s="97"/>
      <c r="J132" s="97"/>
      <c r="K132" s="231"/>
      <c r="L132" s="231"/>
    </row>
    <row r="133" customFormat="false" ht="12.75" hidden="false" customHeight="false" outlineLevel="0" collapsed="false">
      <c r="C133" s="48"/>
      <c r="D133" s="48"/>
      <c r="E133" s="97"/>
      <c r="F133" s="97"/>
      <c r="G133" s="97"/>
      <c r="H133" s="97"/>
      <c r="I133" s="97"/>
      <c r="J133" s="97"/>
      <c r="K133" s="231"/>
      <c r="L133" s="231"/>
    </row>
    <row r="134" customFormat="false" ht="12.75" hidden="false" customHeight="false" outlineLevel="0" collapsed="false">
      <c r="C134" s="48"/>
      <c r="D134" s="48"/>
      <c r="E134" s="97"/>
      <c r="F134" s="97"/>
      <c r="G134" s="97"/>
      <c r="H134" s="97"/>
      <c r="I134" s="97"/>
      <c r="J134" s="97"/>
      <c r="K134" s="231"/>
      <c r="L134" s="231"/>
    </row>
    <row r="135" customFormat="false" ht="12.75" hidden="false" customHeight="false" outlineLevel="0" collapsed="false">
      <c r="C135" s="48"/>
      <c r="D135" s="48"/>
      <c r="E135" s="97"/>
      <c r="F135" s="97"/>
      <c r="G135" s="97"/>
      <c r="H135" s="97"/>
      <c r="I135" s="97"/>
      <c r="J135" s="97"/>
      <c r="K135" s="231"/>
      <c r="L135" s="231"/>
    </row>
    <row r="136" customFormat="false" ht="12.75" hidden="false" customHeight="false" outlineLevel="0" collapsed="false">
      <c r="C136" s="48"/>
      <c r="D136" s="48"/>
      <c r="E136" s="97"/>
      <c r="F136" s="97"/>
      <c r="G136" s="97"/>
      <c r="H136" s="97"/>
      <c r="I136" s="97"/>
      <c r="J136" s="97"/>
      <c r="K136" s="231"/>
      <c r="L136" s="231"/>
    </row>
    <row r="137" customFormat="false" ht="12.75" hidden="false" customHeight="false" outlineLevel="0" collapsed="false">
      <c r="C137" s="48"/>
      <c r="D137" s="48"/>
      <c r="E137" s="48"/>
      <c r="F137" s="48"/>
      <c r="G137" s="48"/>
      <c r="H137" s="48"/>
      <c r="I137" s="48"/>
      <c r="J137" s="48"/>
    </row>
    <row r="138" customFormat="false" ht="15.75" hidden="false" customHeight="false" outlineLevel="0" collapsed="false">
      <c r="C138" s="80"/>
      <c r="D138" s="48"/>
      <c r="E138" s="84"/>
      <c r="F138" s="48"/>
      <c r="G138" s="48"/>
      <c r="H138" s="48"/>
      <c r="I138" s="48"/>
      <c r="J138" s="48"/>
    </row>
    <row r="139" customFormat="false" ht="12.75" hidden="false" customHeight="false" outlineLevel="0" collapsed="false">
      <c r="C139" s="48"/>
      <c r="D139" s="48"/>
      <c r="E139" s="97"/>
      <c r="F139" s="97"/>
      <c r="G139" s="97"/>
      <c r="H139" s="97"/>
      <c r="I139" s="97"/>
      <c r="J139" s="97"/>
      <c r="K139" s="231"/>
      <c r="L139" s="231"/>
    </row>
    <row r="140" customFormat="false" ht="12.75" hidden="false" customHeight="false" outlineLevel="0" collapsed="false">
      <c r="C140" s="48"/>
      <c r="D140" s="48"/>
      <c r="E140" s="97"/>
      <c r="F140" s="97"/>
      <c r="G140" s="97"/>
      <c r="H140" s="97"/>
      <c r="I140" s="97"/>
      <c r="J140" s="97"/>
      <c r="K140" s="231"/>
      <c r="L140" s="231"/>
    </row>
    <row r="141" customFormat="false" ht="12.75" hidden="false" customHeight="false" outlineLevel="0" collapsed="false">
      <c r="C141" s="48"/>
      <c r="D141" s="48"/>
      <c r="E141" s="97"/>
      <c r="F141" s="97"/>
      <c r="G141" s="97"/>
      <c r="H141" s="97"/>
      <c r="I141" s="97"/>
      <c r="J141" s="97"/>
      <c r="K141" s="231"/>
      <c r="L141" s="231"/>
    </row>
    <row r="142" customFormat="false" ht="12.75" hidden="false" customHeight="false" outlineLevel="0" collapsed="false">
      <c r="C142" s="48"/>
      <c r="D142" s="48"/>
      <c r="E142" s="97"/>
      <c r="F142" s="97"/>
      <c r="G142" s="97"/>
      <c r="H142" s="97"/>
      <c r="I142" s="97"/>
      <c r="J142" s="97"/>
      <c r="K142" s="231"/>
      <c r="L142" s="231"/>
    </row>
    <row r="143" customFormat="false" ht="12.75" hidden="false" customHeight="false" outlineLevel="0" collapsed="false">
      <c r="C143" s="48"/>
      <c r="D143" s="48"/>
      <c r="E143" s="97"/>
      <c r="F143" s="97"/>
      <c r="G143" s="97"/>
      <c r="H143" s="97"/>
      <c r="I143" s="97"/>
      <c r="J143" s="97"/>
      <c r="K143" s="231"/>
      <c r="L143" s="231"/>
    </row>
    <row r="144" customFormat="false" ht="12.75" hidden="false" customHeight="false" outlineLevel="0" collapsed="false">
      <c r="C144" s="48"/>
      <c r="D144" s="48"/>
      <c r="E144" s="97"/>
      <c r="F144" s="97"/>
      <c r="G144" s="97"/>
      <c r="H144" s="97"/>
      <c r="I144" s="97"/>
      <c r="J144" s="97"/>
      <c r="K144" s="231"/>
      <c r="L144" s="231"/>
    </row>
    <row r="145" customFormat="false" ht="12.75" hidden="false" customHeight="false" outlineLevel="0" collapsed="false">
      <c r="C145" s="48"/>
      <c r="D145" s="48"/>
      <c r="E145" s="97"/>
      <c r="F145" s="97"/>
      <c r="G145" s="97"/>
      <c r="H145" s="97"/>
      <c r="I145" s="97"/>
      <c r="J145" s="97"/>
      <c r="K145" s="231"/>
      <c r="L145" s="231"/>
    </row>
    <row r="146" customFormat="false" ht="12.75" hidden="false" customHeight="false" outlineLevel="0" collapsed="false">
      <c r="C146" s="48"/>
      <c r="D146" s="48"/>
      <c r="E146" s="97"/>
      <c r="F146" s="48"/>
      <c r="G146" s="97"/>
      <c r="H146" s="97"/>
      <c r="I146" s="97"/>
      <c r="J146" s="97"/>
      <c r="K146" s="231"/>
      <c r="L146" s="231"/>
    </row>
    <row r="147" customFormat="false" ht="12.75" hidden="false" customHeight="false" outlineLevel="0" collapsed="false">
      <c r="C147" s="48"/>
      <c r="D147" s="48"/>
      <c r="E147" s="48"/>
      <c r="F147" s="97"/>
      <c r="G147" s="48"/>
      <c r="H147" s="48"/>
      <c r="I147" s="48"/>
      <c r="J147" s="48"/>
    </row>
    <row r="148" customFormat="false" ht="12.75" hidden="false" customHeight="false" outlineLevel="0" collapsed="false">
      <c r="C148" s="48"/>
      <c r="D148" s="48"/>
      <c r="E148" s="97"/>
      <c r="F148" s="97"/>
      <c r="G148" s="97"/>
      <c r="H148" s="97"/>
      <c r="I148" s="97"/>
      <c r="J148" s="97"/>
      <c r="K148" s="231"/>
      <c r="L148" s="231"/>
    </row>
    <row r="149" customFormat="false" ht="12.75" hidden="false" customHeight="false" outlineLevel="0" collapsed="false">
      <c r="C149" s="48"/>
      <c r="D149" s="48"/>
      <c r="E149" s="97"/>
      <c r="F149" s="97"/>
      <c r="G149" s="97"/>
      <c r="H149" s="97"/>
      <c r="I149" s="97"/>
      <c r="J149" s="97"/>
      <c r="K149" s="231"/>
      <c r="L149" s="231"/>
    </row>
    <row r="150" customFormat="false" ht="15.75" hidden="false" customHeight="false" outlineLevel="0" collapsed="false">
      <c r="C150" s="80"/>
      <c r="D150" s="48"/>
      <c r="E150" s="84"/>
      <c r="F150" s="48"/>
      <c r="G150" s="48"/>
      <c r="H150" s="48"/>
      <c r="I150" s="48"/>
      <c r="J150" s="48"/>
    </row>
    <row r="151" customFormat="false" ht="12.75" hidden="false" customHeight="false" outlineLevel="0" collapsed="false">
      <c r="C151" s="48"/>
      <c r="D151" s="48"/>
      <c r="E151" s="97"/>
      <c r="F151" s="97"/>
      <c r="G151" s="97"/>
      <c r="H151" s="97"/>
      <c r="I151" s="97"/>
      <c r="J151" s="97"/>
      <c r="K151" s="231"/>
      <c r="L151" s="231"/>
    </row>
    <row r="152" customFormat="false" ht="12.75" hidden="false" customHeight="false" outlineLevel="0" collapsed="false">
      <c r="C152" s="48"/>
      <c r="D152" s="48"/>
      <c r="E152" s="97"/>
      <c r="F152" s="97"/>
      <c r="G152" s="97"/>
      <c r="H152" s="97"/>
      <c r="I152" s="97"/>
      <c r="J152" s="97"/>
      <c r="K152" s="231"/>
      <c r="L152" s="231"/>
    </row>
    <row r="153" customFormat="false" ht="12.75" hidden="false" customHeight="false" outlineLevel="0" collapsed="false">
      <c r="C153" s="48"/>
      <c r="D153" s="48"/>
      <c r="E153" s="97"/>
      <c r="F153" s="97"/>
      <c r="G153" s="97"/>
      <c r="H153" s="97"/>
      <c r="I153" s="97"/>
      <c r="J153" s="97"/>
      <c r="K153" s="231"/>
      <c r="L153" s="231"/>
    </row>
    <row r="154" customFormat="false" ht="12.75" hidden="false" customHeight="false" outlineLevel="0" collapsed="false">
      <c r="C154" s="48"/>
      <c r="D154" s="48"/>
      <c r="E154" s="48"/>
      <c r="F154" s="48"/>
      <c r="G154" s="48"/>
      <c r="H154" s="48"/>
      <c r="I154" s="48"/>
      <c r="J154" s="48"/>
    </row>
    <row r="155" customFormat="false" ht="15.75" hidden="false" customHeight="false" outlineLevel="0" collapsed="false">
      <c r="C155" s="48"/>
      <c r="D155" s="48"/>
      <c r="E155" s="48"/>
      <c r="F155" s="48"/>
      <c r="G155" s="80"/>
      <c r="H155" s="48"/>
      <c r="I155" s="48"/>
      <c r="J155" s="48"/>
      <c r="L155" s="231"/>
    </row>
    <row r="156" customFormat="false" ht="12.75" hidden="false" customHeight="false" outlineLevel="0" collapsed="false">
      <c r="C156" s="254"/>
      <c r="D156" s="48"/>
      <c r="E156" s="48"/>
      <c r="F156" s="48"/>
      <c r="G156" s="48"/>
      <c r="H156" s="48"/>
      <c r="I156" s="48"/>
      <c r="J156" s="48"/>
    </row>
    <row r="157" customFormat="false" ht="12.75" hidden="false" customHeight="false" outlineLevel="0" collapsed="false">
      <c r="C157" s="241"/>
      <c r="D157" s="48"/>
      <c r="E157" s="48"/>
      <c r="F157" s="48"/>
      <c r="G157" s="48"/>
      <c r="H157" s="48"/>
      <c r="I157" s="48"/>
      <c r="J157" s="48"/>
    </row>
    <row r="158" customFormat="false" ht="12.75" hidden="false" customHeight="false" outlineLevel="0" collapsed="false">
      <c r="C158" s="241"/>
      <c r="D158" s="48"/>
      <c r="E158" s="48"/>
      <c r="F158" s="48"/>
      <c r="G158" s="48"/>
      <c r="H158" s="48"/>
      <c r="I158" s="48"/>
      <c r="J158" s="48"/>
    </row>
    <row r="159" customFormat="false" ht="12.75" hidden="false" customHeight="false" outlineLevel="0" collapsed="false">
      <c r="C159" s="241"/>
      <c r="D159" s="48"/>
      <c r="E159" s="48"/>
      <c r="F159" s="48"/>
      <c r="G159" s="48"/>
      <c r="H159" s="48"/>
      <c r="I159" s="48"/>
      <c r="J159" s="48"/>
    </row>
    <row r="160" customFormat="false" ht="12.75" hidden="false" customHeight="false" outlineLevel="0" collapsed="false">
      <c r="C160" s="241"/>
      <c r="D160" s="48"/>
      <c r="E160" s="48"/>
      <c r="F160" s="48"/>
      <c r="G160" s="48"/>
      <c r="H160" s="48"/>
      <c r="I160" s="48"/>
      <c r="J160" s="48"/>
    </row>
    <row r="161" customFormat="false" ht="12.75" hidden="false" customHeight="false" outlineLevel="0" collapsed="false">
      <c r="C161" s="241"/>
      <c r="D161" s="48"/>
      <c r="E161" s="48"/>
      <c r="F161" s="48"/>
      <c r="G161" s="48"/>
      <c r="H161" s="48"/>
      <c r="I161" s="48"/>
      <c r="J161" s="48"/>
    </row>
    <row r="162" customFormat="false" ht="12.75" hidden="false" customHeight="false" outlineLevel="0" collapsed="false">
      <c r="C162" s="241"/>
      <c r="D162" s="48"/>
      <c r="E162" s="48"/>
      <c r="F162" s="48"/>
      <c r="G162" s="48"/>
      <c r="H162" s="48"/>
      <c r="I162" s="48"/>
      <c r="J162" s="48"/>
    </row>
    <row r="163" customFormat="false" ht="12.75" hidden="false" customHeight="false" outlineLevel="0" collapsed="false">
      <c r="C163" s="241"/>
      <c r="D163" s="48"/>
      <c r="E163" s="48"/>
      <c r="F163" s="48"/>
      <c r="G163" s="48"/>
      <c r="H163" s="48"/>
      <c r="I163" s="48"/>
      <c r="J163" s="48"/>
    </row>
    <row r="164" customFormat="false" ht="12.75" hidden="false" customHeight="false" outlineLevel="0" collapsed="false">
      <c r="C164" s="241"/>
      <c r="D164" s="48"/>
      <c r="E164" s="48"/>
      <c r="F164" s="48"/>
      <c r="G164" s="48"/>
      <c r="H164" s="48"/>
      <c r="I164" s="48"/>
      <c r="J164" s="48"/>
    </row>
    <row r="165" customFormat="false" ht="12.75" hidden="false" customHeight="false" outlineLevel="0" collapsed="false">
      <c r="C165" s="241"/>
      <c r="D165" s="48"/>
      <c r="E165" s="48"/>
      <c r="F165" s="48"/>
      <c r="G165" s="48"/>
      <c r="H165" s="48"/>
      <c r="I165" s="48"/>
      <c r="J165" s="48"/>
    </row>
    <row r="166" customFormat="false" ht="12.75" hidden="false" customHeight="false" outlineLevel="0" collapsed="false">
      <c r="C166" s="241"/>
      <c r="D166" s="48"/>
      <c r="E166" s="48"/>
      <c r="F166" s="48"/>
      <c r="G166" s="48"/>
      <c r="H166" s="48"/>
      <c r="I166" s="48"/>
      <c r="J166" s="48"/>
    </row>
    <row r="167" customFormat="false" ht="12.75" hidden="false" customHeight="false" outlineLevel="0" collapsed="false">
      <c r="C167" s="241"/>
      <c r="D167" s="48"/>
      <c r="E167" s="48"/>
      <c r="F167" s="48"/>
      <c r="G167" s="48"/>
      <c r="H167" s="48"/>
      <c r="I167" s="48"/>
      <c r="J167" s="48"/>
    </row>
    <row r="168" customFormat="false" ht="12.75" hidden="false" customHeight="false" outlineLevel="0" collapsed="false">
      <c r="C168" s="241"/>
      <c r="D168" s="48"/>
      <c r="E168" s="48"/>
      <c r="F168" s="48"/>
      <c r="G168" s="48"/>
      <c r="H168" s="48"/>
      <c r="I168" s="48"/>
      <c r="J168" s="48"/>
    </row>
    <row r="169" customFormat="false" ht="12.75" hidden="false" customHeight="false" outlineLevel="0" collapsed="false">
      <c r="C169" s="241"/>
      <c r="D169" s="48"/>
      <c r="E169" s="48"/>
      <c r="F169" s="48"/>
      <c r="G169" s="48"/>
      <c r="H169" s="48"/>
      <c r="I169" s="48"/>
      <c r="J169" s="48"/>
    </row>
    <row r="170" customFormat="false" ht="12.75" hidden="false" customHeight="false" outlineLevel="0" collapsed="false">
      <c r="C170" s="241"/>
      <c r="D170" s="48"/>
      <c r="E170" s="48"/>
      <c r="F170" s="48"/>
      <c r="G170" s="48"/>
      <c r="H170" s="48"/>
      <c r="I170" s="48"/>
      <c r="J170" s="48"/>
    </row>
    <row r="171" customFormat="false" ht="12.75" hidden="false" customHeight="false" outlineLevel="0" collapsed="false">
      <c r="C171" s="241"/>
      <c r="D171" s="48"/>
      <c r="E171" s="48"/>
      <c r="F171" s="48"/>
      <c r="G171" s="48"/>
      <c r="H171" s="48"/>
      <c r="I171" s="48"/>
      <c r="J171" s="48"/>
    </row>
    <row r="172" customFormat="false" ht="12.75" hidden="false" customHeight="false" outlineLevel="0" collapsed="false">
      <c r="C172" s="241"/>
      <c r="D172" s="48"/>
      <c r="E172" s="48"/>
      <c r="F172" s="48"/>
      <c r="G172" s="48"/>
      <c r="H172" s="48"/>
      <c r="I172" s="48"/>
      <c r="J172" s="48"/>
    </row>
    <row r="173" customFormat="false" ht="12.75" hidden="false" customHeight="false" outlineLevel="0" collapsed="false">
      <c r="C173" s="241"/>
      <c r="D173" s="48"/>
      <c r="E173" s="48"/>
      <c r="F173" s="48"/>
      <c r="G173" s="48"/>
      <c r="H173" s="48"/>
      <c r="I173" s="48"/>
      <c r="J173" s="48"/>
    </row>
    <row r="174" customFormat="false" ht="12.75" hidden="false" customHeight="false" outlineLevel="0" collapsed="false">
      <c r="C174" s="241"/>
      <c r="D174" s="48"/>
      <c r="E174" s="48"/>
      <c r="F174" s="48"/>
      <c r="G174" s="48"/>
      <c r="H174" s="48"/>
      <c r="I174" s="48"/>
      <c r="J174" s="48"/>
    </row>
    <row r="175" customFormat="false" ht="12.75" hidden="false" customHeight="false" outlineLevel="0" collapsed="false">
      <c r="C175" s="241"/>
      <c r="D175" s="48"/>
      <c r="E175" s="48"/>
      <c r="F175" s="48"/>
      <c r="G175" s="48"/>
      <c r="H175" s="48"/>
      <c r="I175" s="48"/>
      <c r="J175" s="48"/>
    </row>
    <row r="176" customFormat="false" ht="12.75" hidden="false" customHeight="false" outlineLevel="0" collapsed="false">
      <c r="C176" s="241"/>
      <c r="D176" s="48"/>
      <c r="E176" s="48"/>
      <c r="F176" s="48"/>
      <c r="G176" s="48"/>
      <c r="H176" s="48"/>
      <c r="I176" s="48"/>
      <c r="J176" s="48"/>
    </row>
    <row r="177" customFormat="false" ht="12.75" hidden="false" customHeight="false" outlineLevel="0" collapsed="false">
      <c r="C177" s="241"/>
      <c r="D177" s="48"/>
      <c r="E177" s="48"/>
      <c r="F177" s="48"/>
      <c r="G177" s="48"/>
      <c r="H177" s="48"/>
      <c r="I177" s="48"/>
      <c r="J177" s="48"/>
    </row>
    <row r="178" customFormat="false" ht="12.75" hidden="false" customHeight="false" outlineLevel="0" collapsed="false">
      <c r="C178" s="241"/>
      <c r="D178" s="48"/>
      <c r="E178" s="48"/>
      <c r="F178" s="48"/>
      <c r="G178" s="48"/>
      <c r="H178" s="48"/>
      <c r="I178" s="48"/>
      <c r="J178" s="48"/>
    </row>
    <row r="179" customFormat="false" ht="12.75" hidden="false" customHeight="false" outlineLevel="0" collapsed="false">
      <c r="C179" s="241"/>
      <c r="D179" s="48"/>
      <c r="E179" s="48"/>
      <c r="F179" s="48"/>
      <c r="G179" s="48"/>
      <c r="H179" s="48"/>
      <c r="I179" s="48"/>
      <c r="J179" s="48"/>
    </row>
    <row r="180" customFormat="false" ht="12.75" hidden="false" customHeight="false" outlineLevel="0" collapsed="false">
      <c r="C180" s="241"/>
      <c r="D180" s="48"/>
      <c r="E180" s="48"/>
      <c r="F180" s="48"/>
      <c r="G180" s="48"/>
      <c r="H180" s="48"/>
      <c r="I180" s="48"/>
      <c r="J180" s="48"/>
    </row>
    <row r="181" customFormat="false" ht="12.75" hidden="false" customHeight="false" outlineLevel="0" collapsed="false">
      <c r="C181" s="241"/>
      <c r="D181" s="48"/>
      <c r="E181" s="48"/>
      <c r="F181" s="48"/>
      <c r="G181" s="48"/>
      <c r="H181" s="48"/>
      <c r="I181" s="48"/>
      <c r="J181" s="48"/>
    </row>
    <row r="182" customFormat="false" ht="12.75" hidden="false" customHeight="false" outlineLevel="0" collapsed="false">
      <c r="C182" s="241"/>
      <c r="D182" s="48"/>
      <c r="E182" s="48"/>
      <c r="F182" s="48"/>
      <c r="G182" s="48"/>
      <c r="H182" s="48"/>
      <c r="I182" s="48"/>
      <c r="J182" s="48"/>
    </row>
    <row r="183" customFormat="false" ht="12.75" hidden="false" customHeight="false" outlineLevel="0" collapsed="false">
      <c r="C183" s="241"/>
      <c r="D183" s="48"/>
      <c r="E183" s="48"/>
      <c r="F183" s="48"/>
      <c r="G183" s="48"/>
      <c r="H183" s="48"/>
      <c r="I183" s="48"/>
      <c r="J183" s="48"/>
    </row>
    <row r="184" customFormat="false" ht="12.75" hidden="false" customHeight="false" outlineLevel="0" collapsed="false">
      <c r="C184" s="241"/>
      <c r="D184" s="48"/>
      <c r="E184" s="48"/>
      <c r="F184" s="48"/>
      <c r="G184" s="48"/>
      <c r="H184" s="48"/>
      <c r="I184" s="48"/>
      <c r="J184" s="48"/>
    </row>
    <row r="185" customFormat="false" ht="12.75" hidden="false" customHeight="false" outlineLevel="0" collapsed="false">
      <c r="C185" s="241"/>
      <c r="D185" s="48"/>
      <c r="E185" s="48"/>
      <c r="F185" s="48"/>
      <c r="G185" s="48"/>
      <c r="H185" s="48"/>
      <c r="I185" s="48"/>
      <c r="J185" s="48"/>
    </row>
    <row r="186" customFormat="false" ht="12.75" hidden="false" customHeight="false" outlineLevel="0" collapsed="false">
      <c r="C186" s="241"/>
      <c r="D186" s="48"/>
      <c r="E186" s="48"/>
      <c r="F186" s="48"/>
      <c r="G186" s="48"/>
      <c r="H186" s="48"/>
      <c r="I186" s="48"/>
      <c r="J186" s="48"/>
    </row>
    <row r="187" customFormat="false" ht="12.75" hidden="false" customHeight="false" outlineLevel="0" collapsed="false">
      <c r="C187" s="241"/>
      <c r="D187" s="48"/>
      <c r="E187" s="48"/>
      <c r="F187" s="48"/>
      <c r="G187" s="48"/>
      <c r="H187" s="48"/>
      <c r="I187" s="48"/>
      <c r="J187" s="48"/>
    </row>
    <row r="188" customFormat="false" ht="12.75" hidden="false" customHeight="false" outlineLevel="0" collapsed="false">
      <c r="C188" s="241"/>
      <c r="D188" s="48"/>
      <c r="E188" s="48"/>
      <c r="F188" s="48"/>
      <c r="G188" s="48"/>
      <c r="H188" s="48"/>
      <c r="I188" s="48"/>
      <c r="J188" s="48"/>
    </row>
    <row r="189" customFormat="false" ht="12.75" hidden="false" customHeight="false" outlineLevel="0" collapsed="false">
      <c r="C189" s="241"/>
      <c r="D189" s="48"/>
      <c r="E189" s="48"/>
      <c r="F189" s="48"/>
      <c r="G189" s="48"/>
      <c r="H189" s="48"/>
      <c r="I189" s="48"/>
      <c r="J189" s="48"/>
    </row>
    <row r="190" customFormat="false" ht="12.75" hidden="false" customHeight="false" outlineLevel="0" collapsed="false">
      <c r="C190" s="241"/>
      <c r="D190" s="48"/>
      <c r="E190" s="48"/>
      <c r="F190" s="48"/>
      <c r="G190" s="48"/>
      <c r="H190" s="48"/>
      <c r="I190" s="48"/>
      <c r="J190" s="48"/>
    </row>
    <row r="191" customFormat="false" ht="12.75" hidden="false" customHeight="false" outlineLevel="0" collapsed="false">
      <c r="C191" s="241"/>
      <c r="D191" s="48"/>
      <c r="E191" s="48"/>
      <c r="F191" s="48"/>
      <c r="G191" s="48"/>
      <c r="H191" s="48"/>
      <c r="I191" s="48"/>
      <c r="J191" s="48"/>
    </row>
    <row r="192" customFormat="false" ht="12.75" hidden="false" customHeight="false" outlineLevel="0" collapsed="false">
      <c r="C192" s="241"/>
      <c r="D192" s="48"/>
      <c r="E192" s="48"/>
      <c r="F192" s="48"/>
      <c r="G192" s="48"/>
      <c r="H192" s="48"/>
      <c r="I192" s="48"/>
      <c r="J192" s="48"/>
    </row>
    <row r="193" customFormat="false" ht="12.75" hidden="false" customHeight="false" outlineLevel="0" collapsed="false">
      <c r="C193" s="241"/>
      <c r="D193" s="48"/>
      <c r="E193" s="48"/>
      <c r="F193" s="48"/>
      <c r="G193" s="48"/>
      <c r="H193" s="48"/>
      <c r="I193" s="48"/>
      <c r="J193" s="48"/>
    </row>
    <row r="194" customFormat="false" ht="12.75" hidden="false" customHeight="false" outlineLevel="0" collapsed="false">
      <c r="C194" s="241"/>
      <c r="D194" s="48"/>
      <c r="E194" s="48"/>
      <c r="F194" s="48"/>
      <c r="G194" s="48"/>
      <c r="H194" s="48"/>
      <c r="I194" s="48"/>
      <c r="J194" s="48"/>
    </row>
    <row r="195" customFormat="false" ht="12.75" hidden="false" customHeight="false" outlineLevel="0" collapsed="false">
      <c r="C195" s="241"/>
      <c r="D195" s="48"/>
      <c r="E195" s="48"/>
      <c r="F195" s="48"/>
      <c r="G195" s="48"/>
      <c r="H195" s="48"/>
      <c r="I195" s="48"/>
      <c r="J195" s="48"/>
    </row>
    <row r="196" customFormat="false" ht="12.75" hidden="false" customHeight="false" outlineLevel="0" collapsed="false">
      <c r="C196" s="241"/>
      <c r="D196" s="48"/>
      <c r="E196" s="48"/>
      <c r="F196" s="48"/>
      <c r="G196" s="48"/>
      <c r="H196" s="48"/>
      <c r="I196" s="48"/>
      <c r="J196" s="48"/>
    </row>
    <row r="197" customFormat="false" ht="12.75" hidden="false" customHeight="false" outlineLevel="0" collapsed="false">
      <c r="C197" s="241"/>
      <c r="D197" s="48"/>
      <c r="E197" s="48"/>
      <c r="F197" s="48"/>
      <c r="G197" s="48"/>
      <c r="H197" s="48"/>
      <c r="I197" s="48"/>
      <c r="J197" s="48"/>
    </row>
    <row r="198" customFormat="false" ht="12.75" hidden="false" customHeight="false" outlineLevel="0" collapsed="false">
      <c r="C198" s="241"/>
      <c r="D198" s="48"/>
      <c r="E198" s="48"/>
      <c r="F198" s="48"/>
      <c r="G198" s="48"/>
      <c r="H198" s="48"/>
      <c r="I198" s="48"/>
      <c r="J198" s="48"/>
    </row>
    <row r="199" customFormat="false" ht="12.75" hidden="false" customHeight="false" outlineLevel="0" collapsed="false">
      <c r="C199" s="241"/>
      <c r="D199" s="48"/>
      <c r="E199" s="48"/>
      <c r="F199" s="48"/>
      <c r="G199" s="48"/>
      <c r="H199" s="48"/>
      <c r="I199" s="48"/>
      <c r="J199" s="48"/>
    </row>
    <row r="200" customFormat="false" ht="12.75" hidden="false" customHeight="false" outlineLevel="0" collapsed="false">
      <c r="C200" s="241"/>
      <c r="D200" s="48"/>
      <c r="E200" s="48"/>
      <c r="F200" s="48"/>
      <c r="G200" s="48"/>
      <c r="H200" s="48"/>
      <c r="I200" s="48"/>
      <c r="J200" s="48"/>
    </row>
    <row r="201" customFormat="false" ht="12.75" hidden="false" customHeight="false" outlineLevel="0" collapsed="false">
      <c r="C201" s="241"/>
      <c r="D201" s="48"/>
      <c r="E201" s="48"/>
      <c r="F201" s="48"/>
      <c r="G201" s="48"/>
      <c r="H201" s="48"/>
      <c r="I201" s="48"/>
      <c r="J201" s="48"/>
    </row>
    <row r="202" customFormat="false" ht="12.75" hidden="false" customHeight="false" outlineLevel="0" collapsed="false">
      <c r="C202" s="241"/>
      <c r="D202" s="48"/>
      <c r="E202" s="48"/>
      <c r="F202" s="48"/>
      <c r="G202" s="48"/>
      <c r="H202" s="48"/>
      <c r="I202" s="48"/>
      <c r="J202" s="48"/>
    </row>
    <row r="203" customFormat="false" ht="12.75" hidden="false" customHeight="false" outlineLevel="0" collapsed="false">
      <c r="C203" s="241"/>
      <c r="D203" s="48"/>
      <c r="E203" s="48"/>
      <c r="F203" s="48"/>
      <c r="G203" s="48"/>
      <c r="H203" s="48"/>
      <c r="I203" s="48"/>
      <c r="J203" s="48"/>
    </row>
    <row r="204" customFormat="false" ht="12.75" hidden="false" customHeight="false" outlineLevel="0" collapsed="false">
      <c r="C204" s="241"/>
      <c r="D204" s="48"/>
      <c r="E204" s="48"/>
      <c r="F204" s="48"/>
      <c r="G204" s="48"/>
      <c r="H204" s="48"/>
      <c r="I204" s="48"/>
      <c r="J204" s="48"/>
    </row>
    <row r="205" customFormat="false" ht="12.75" hidden="false" customHeight="false" outlineLevel="0" collapsed="false">
      <c r="C205" s="241"/>
      <c r="D205" s="48"/>
      <c r="E205" s="48"/>
      <c r="F205" s="48"/>
      <c r="G205" s="48"/>
      <c r="H205" s="48"/>
      <c r="I205" s="48"/>
      <c r="J205" s="48"/>
    </row>
    <row r="206" customFormat="false" ht="12.75" hidden="false" customHeight="false" outlineLevel="0" collapsed="false">
      <c r="C206" s="241"/>
      <c r="D206" s="48"/>
      <c r="E206" s="48"/>
      <c r="F206" s="48"/>
      <c r="G206" s="48"/>
      <c r="H206" s="48"/>
      <c r="I206" s="48"/>
      <c r="J206" s="48"/>
    </row>
    <row r="207" customFormat="false" ht="12.75" hidden="false" customHeight="false" outlineLevel="0" collapsed="false">
      <c r="C207" s="241"/>
      <c r="D207" s="48"/>
      <c r="E207" s="48"/>
      <c r="F207" s="48"/>
      <c r="G207" s="48"/>
      <c r="H207" s="48"/>
      <c r="I207" s="48"/>
      <c r="J207" s="48"/>
    </row>
    <row r="208" customFormat="false" ht="12.75" hidden="false" customHeight="false" outlineLevel="0" collapsed="false">
      <c r="C208" s="241"/>
      <c r="D208" s="48"/>
      <c r="E208" s="48"/>
      <c r="F208" s="48"/>
      <c r="G208" s="48"/>
      <c r="H208" s="48"/>
      <c r="I208" s="48"/>
      <c r="J208" s="48"/>
    </row>
    <row r="209" customFormat="false" ht="12.75" hidden="false" customHeight="false" outlineLevel="0" collapsed="false">
      <c r="C209" s="241"/>
      <c r="D209" s="48"/>
      <c r="E209" s="48"/>
      <c r="F209" s="48"/>
      <c r="G209" s="48"/>
      <c r="H209" s="48"/>
      <c r="I209" s="48"/>
      <c r="J209" s="48"/>
    </row>
    <row r="210" customFormat="false" ht="12.75" hidden="false" customHeight="false" outlineLevel="0" collapsed="false">
      <c r="C210" s="241"/>
      <c r="D210" s="48"/>
      <c r="E210" s="48"/>
      <c r="F210" s="48"/>
      <c r="G210" s="48"/>
      <c r="H210" s="48"/>
      <c r="I210" s="48"/>
      <c r="J210" s="48"/>
    </row>
    <row r="211" customFormat="false" ht="12.75" hidden="false" customHeight="false" outlineLevel="0" collapsed="false">
      <c r="C211" s="241"/>
      <c r="D211" s="48"/>
      <c r="E211" s="48"/>
      <c r="F211" s="48"/>
      <c r="G211" s="48"/>
      <c r="H211" s="48"/>
      <c r="I211" s="48"/>
      <c r="J211" s="48"/>
    </row>
    <row r="212" customFormat="false" ht="12.75" hidden="false" customHeight="false" outlineLevel="0" collapsed="false">
      <c r="C212" s="241"/>
      <c r="D212" s="48"/>
      <c r="E212" s="48"/>
      <c r="F212" s="48"/>
      <c r="G212" s="48"/>
      <c r="H212" s="48"/>
      <c r="I212" s="48"/>
      <c r="J212" s="48"/>
    </row>
  </sheetData>
  <mergeCells count="1">
    <mergeCell ref="B1:J1"/>
  </mergeCells>
  <printOptions headings="false" gridLines="false" gridLinesSet="true" horizontalCentered="false" verticalCentered="false"/>
  <pageMargins left="0.25" right="0" top="0.85" bottom="0.75" header="0.511811023622047" footer="0.3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&amp;CFIRST READING&amp;RPage 1A  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6" activeCellId="0" sqref="K36:K37"/>
    </sheetView>
  </sheetViews>
  <sheetFormatPr defaultColWidth="9.30078125" defaultRowHeight="15.75" zeroHeight="false" outlineLevelRow="0" outlineLevelCol="0"/>
  <cols>
    <col collapsed="false" customWidth="true" hidden="false" outlineLevel="0" max="2" min="1" style="255" width="5.86"/>
    <col collapsed="false" customWidth="true" hidden="false" outlineLevel="0" max="3" min="3" style="256" width="5.86"/>
    <col collapsed="false" customWidth="true" hidden="false" outlineLevel="0" max="4" min="4" style="257" width="2.49"/>
    <col collapsed="false" customWidth="true" hidden="false" outlineLevel="0" max="5" min="5" style="0" width="18.34"/>
    <col collapsed="false" customWidth="true" hidden="false" outlineLevel="0" max="6" min="6" style="0" width="5.71"/>
    <col collapsed="false" customWidth="true" hidden="false" outlineLevel="0" max="7" min="7" style="0" width="7.76"/>
    <col collapsed="false" customWidth="true" hidden="false" outlineLevel="0" max="8" min="8" style="0" width="5.71"/>
    <col collapsed="false" customWidth="true" hidden="false" outlineLevel="0" max="9" min="9" style="0" width="8.8"/>
    <col collapsed="false" customWidth="true" hidden="false" outlineLevel="0" max="11" min="10" style="12" width="10.85"/>
    <col collapsed="false" customWidth="true" hidden="false" outlineLevel="0" max="12" min="12" style="12" width="11.73"/>
    <col collapsed="false" customWidth="true" hidden="false" outlineLevel="0" max="15" min="13" style="12" width="9.09"/>
  </cols>
  <sheetData>
    <row r="1" customFormat="false" ht="23.25" hidden="false" customHeight="fals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P1" s="12"/>
      <c r="Q1" s="12"/>
      <c r="R1" s="12"/>
    </row>
    <row r="2" customFormat="false" ht="31.5" hidden="false" customHeight="false" outlineLevel="0" collapsed="false">
      <c r="A2" s="218"/>
      <c r="B2" s="218"/>
      <c r="C2" s="218"/>
      <c r="D2" s="219"/>
      <c r="E2" s="220"/>
      <c r="F2" s="220"/>
      <c r="G2" s="220"/>
      <c r="H2" s="220"/>
      <c r="I2" s="12"/>
      <c r="K2" s="221" t="s">
        <v>243</v>
      </c>
      <c r="L2" s="258" t="s">
        <v>266</v>
      </c>
      <c r="P2" s="12"/>
      <c r="Q2" s="12"/>
      <c r="R2" s="12"/>
    </row>
    <row r="3" customFormat="false" ht="15.75" hidden="false" customHeight="false" outlineLevel="0" collapsed="false">
      <c r="A3" s="223" t="s">
        <v>245</v>
      </c>
      <c r="B3" s="223" t="s">
        <v>246</v>
      </c>
      <c r="C3" s="223" t="s">
        <v>247</v>
      </c>
      <c r="D3" s="225" t="s">
        <v>248</v>
      </c>
      <c r="E3" s="225"/>
      <c r="F3" s="225"/>
      <c r="G3" s="226"/>
      <c r="I3" s="225" t="s">
        <v>249</v>
      </c>
      <c r="J3" s="227" t="s">
        <v>250</v>
      </c>
      <c r="K3" s="227" t="s">
        <v>13</v>
      </c>
      <c r="L3" s="227" t="s">
        <v>13</v>
      </c>
      <c r="P3" s="12"/>
      <c r="Q3" s="12"/>
      <c r="R3" s="12"/>
    </row>
    <row r="4" customFormat="false" ht="20.25" hidden="false" customHeight="false" outlineLevel="0" collapsed="false">
      <c r="A4" s="229" t="s">
        <v>267</v>
      </c>
      <c r="B4" s="218"/>
      <c r="C4" s="218"/>
      <c r="D4" s="219"/>
      <c r="E4" s="220"/>
      <c r="F4" s="220"/>
      <c r="G4" s="220"/>
      <c r="H4" s="220"/>
      <c r="I4" s="12"/>
      <c r="P4" s="12"/>
      <c r="Q4" s="12"/>
      <c r="R4" s="12"/>
    </row>
    <row r="5" s="48" customFormat="true" ht="15.75" hidden="false" customHeight="false" outlineLevel="0" collapsed="false">
      <c r="A5" s="230" t="n">
        <v>99</v>
      </c>
      <c r="B5" s="230" t="n">
        <v>200</v>
      </c>
      <c r="C5" s="259" t="n">
        <v>410</v>
      </c>
      <c r="D5" s="260" t="s">
        <v>253</v>
      </c>
      <c r="J5" s="12"/>
      <c r="K5" s="12"/>
      <c r="L5" s="12"/>
      <c r="M5" s="12"/>
      <c r="N5" s="12"/>
      <c r="O5" s="12"/>
    </row>
    <row r="6" customFormat="false" ht="15.75" hidden="false" customHeight="false" outlineLevel="0" collapsed="false">
      <c r="E6" s="149" t="s">
        <v>268</v>
      </c>
      <c r="F6" s="149"/>
      <c r="G6" s="149"/>
      <c r="H6" s="149"/>
      <c r="I6" s="232"/>
      <c r="J6" s="231" t="n">
        <v>24000</v>
      </c>
      <c r="K6" s="231"/>
    </row>
    <row r="7" customFormat="false" ht="15.75" hidden="false" customHeight="false" outlineLevel="0" collapsed="false">
      <c r="E7" s="149" t="s">
        <v>269</v>
      </c>
      <c r="F7" s="149"/>
      <c r="G7" s="149"/>
      <c r="H7" s="149"/>
      <c r="I7" s="232"/>
      <c r="J7" s="231" t="n">
        <v>24000</v>
      </c>
      <c r="K7" s="231"/>
    </row>
    <row r="8" customFormat="false" ht="15.75" hidden="false" customHeight="false" outlineLevel="0" collapsed="false">
      <c r="E8" s="149"/>
      <c r="F8" s="149"/>
      <c r="G8" s="149"/>
      <c r="H8" s="149"/>
      <c r="I8" s="232"/>
      <c r="J8" s="236"/>
      <c r="K8" s="231" t="n">
        <f aca="false">SUM(J6:J7)</f>
        <v>48000</v>
      </c>
    </row>
    <row r="9" customFormat="false" ht="15.75" hidden="false" customHeight="false" outlineLevel="0" collapsed="false">
      <c r="E9" s="149" t="s">
        <v>270</v>
      </c>
      <c r="F9" s="149"/>
      <c r="G9" s="149"/>
      <c r="H9" s="149"/>
      <c r="I9" s="232"/>
      <c r="J9" s="231" t="n">
        <v>26000</v>
      </c>
      <c r="K9" s="231"/>
    </row>
    <row r="10" customFormat="false" ht="15.75" hidden="false" customHeight="false" outlineLevel="0" collapsed="false">
      <c r="C10" s="261"/>
      <c r="E10" s="149" t="s">
        <v>271</v>
      </c>
      <c r="F10" s="149"/>
      <c r="G10" s="149"/>
      <c r="H10" s="149"/>
      <c r="I10" s="232"/>
      <c r="J10" s="231" t="n">
        <v>43000</v>
      </c>
      <c r="K10" s="231"/>
    </row>
    <row r="11" customFormat="false" ht="15.75" hidden="false" customHeight="false" outlineLevel="0" collapsed="false">
      <c r="E11" s="149" t="s">
        <v>272</v>
      </c>
      <c r="F11" s="149"/>
      <c r="G11" s="149"/>
      <c r="H11" s="149"/>
      <c r="I11" s="232"/>
      <c r="J11" s="262" t="n">
        <v>10000</v>
      </c>
      <c r="K11" s="231"/>
    </row>
    <row r="12" customFormat="false" ht="15.75" hidden="false" customHeight="false" outlineLevel="0" collapsed="false">
      <c r="E12" s="149"/>
      <c r="F12" s="149"/>
      <c r="G12" s="149"/>
      <c r="H12" s="149"/>
      <c r="I12" s="232"/>
      <c r="J12" s="231"/>
      <c r="K12" s="231"/>
      <c r="L12" s="231" t="n">
        <f aca="false">SUM(J9:J11)</f>
        <v>79000</v>
      </c>
    </row>
    <row r="13" customFormat="false" ht="15.75" hidden="false" customHeight="false" outlineLevel="0" collapsed="false">
      <c r="A13" s="255" t="n">
        <v>99</v>
      </c>
      <c r="B13" s="255" t="n">
        <v>220</v>
      </c>
      <c r="C13" s="256" t="n">
        <v>414</v>
      </c>
      <c r="E13" s="149" t="s">
        <v>26</v>
      </c>
      <c r="F13" s="149"/>
      <c r="G13" s="149"/>
      <c r="H13" s="149"/>
      <c r="I13" s="232"/>
      <c r="J13" s="231" t="n">
        <v>25000</v>
      </c>
      <c r="K13" s="231" t="n">
        <v>25000</v>
      </c>
    </row>
    <row r="14" customFormat="false" ht="15.75" hidden="false" customHeight="false" outlineLevel="0" collapsed="false">
      <c r="F14" s="149"/>
      <c r="G14" s="149"/>
      <c r="H14" s="149"/>
      <c r="I14" s="149"/>
      <c r="J14" s="231"/>
    </row>
    <row r="15" customFormat="false" ht="15.75" hidden="false" customHeight="false" outlineLevel="0" collapsed="false">
      <c r="A15" s="230" t="n">
        <v>99</v>
      </c>
      <c r="B15" s="230" t="n">
        <v>220</v>
      </c>
      <c r="C15" s="256" t="n">
        <v>420</v>
      </c>
      <c r="D15" s="90" t="s">
        <v>254</v>
      </c>
      <c r="F15" s="149"/>
      <c r="G15" s="149"/>
      <c r="H15" s="149"/>
      <c r="I15" s="149"/>
      <c r="J15" s="231"/>
      <c r="K15" s="231"/>
    </row>
    <row r="16" customFormat="false" ht="15.75" hidden="false" customHeight="false" outlineLevel="0" collapsed="false">
      <c r="D16" s="263"/>
      <c r="E16" s="149" t="s">
        <v>273</v>
      </c>
      <c r="F16" s="0" t="s">
        <v>274</v>
      </c>
      <c r="G16" s="149" t="s">
        <v>275</v>
      </c>
      <c r="H16" s="0" t="s">
        <v>276</v>
      </c>
      <c r="K16" s="231"/>
    </row>
    <row r="17" customFormat="false" ht="15.75" hidden="false" customHeight="false" outlineLevel="0" collapsed="false">
      <c r="D17" s="263"/>
      <c r="E17" s="149" t="s">
        <v>277</v>
      </c>
      <c r="F17" s="149" t="n">
        <v>4</v>
      </c>
      <c r="G17" s="233" t="n">
        <v>8</v>
      </c>
      <c r="H17" s="264" t="n">
        <v>170</v>
      </c>
      <c r="I17" s="149"/>
      <c r="J17" s="231" t="n">
        <f aca="false">+F17*G17*H17</f>
        <v>5440</v>
      </c>
      <c r="K17" s="231"/>
    </row>
    <row r="18" customFormat="false" ht="15.75" hidden="false" customHeight="false" outlineLevel="0" collapsed="false">
      <c r="D18" s="263"/>
      <c r="E18" s="149" t="s">
        <v>278</v>
      </c>
      <c r="F18" s="149" t="n">
        <v>4</v>
      </c>
      <c r="G18" s="233" t="n">
        <v>8</v>
      </c>
      <c r="H18" s="234" t="n">
        <v>17</v>
      </c>
      <c r="I18" s="232"/>
      <c r="J18" s="231" t="n">
        <f aca="false">G18*H18</f>
        <v>136</v>
      </c>
      <c r="K18" s="231"/>
    </row>
    <row r="19" customFormat="false" ht="15.75" hidden="false" customHeight="false" outlineLevel="0" collapsed="false">
      <c r="D19" s="263"/>
      <c r="E19" s="149" t="s">
        <v>279</v>
      </c>
      <c r="F19" s="149" t="n">
        <v>0</v>
      </c>
      <c r="G19" s="233" t="n">
        <v>0</v>
      </c>
      <c r="H19" s="234" t="n">
        <v>10</v>
      </c>
      <c r="I19" s="149"/>
      <c r="J19" s="231" t="n">
        <f aca="false">G19*H19</f>
        <v>0</v>
      </c>
      <c r="K19" s="231"/>
    </row>
    <row r="20" customFormat="false" ht="15.75" hidden="false" customHeight="false" outlineLevel="0" collapsed="false">
      <c r="D20" s="263"/>
      <c r="E20" s="149"/>
      <c r="F20" s="149"/>
      <c r="G20" s="149"/>
      <c r="H20" s="233"/>
      <c r="I20" s="149"/>
      <c r="J20" s="236"/>
      <c r="K20" s="231" t="n">
        <f aca="false">SUM(J17:J19)</f>
        <v>5576</v>
      </c>
    </row>
    <row r="21" customFormat="false" ht="15.75" hidden="false" customHeight="false" outlineLevel="0" collapsed="false">
      <c r="D21" s="263"/>
      <c r="E21" s="149" t="s">
        <v>280</v>
      </c>
      <c r="F21" s="149"/>
      <c r="G21" s="265"/>
      <c r="H21" s="149"/>
      <c r="I21" s="232"/>
      <c r="J21" s="231" t="n">
        <v>1000</v>
      </c>
      <c r="K21" s="231"/>
    </row>
    <row r="22" customFormat="false" ht="15.75" hidden="false" customHeight="false" outlineLevel="0" collapsed="false">
      <c r="D22" s="263"/>
      <c r="E22" s="149" t="s">
        <v>281</v>
      </c>
      <c r="F22" s="149"/>
      <c r="G22" s="265"/>
      <c r="H22" s="149"/>
      <c r="I22" s="232"/>
      <c r="J22" s="231" t="n">
        <v>16373</v>
      </c>
      <c r="K22" s="231"/>
    </row>
    <row r="23" customFormat="false" ht="15.75" hidden="false" customHeight="false" outlineLevel="0" collapsed="false">
      <c r="D23" s="263"/>
      <c r="E23" s="149" t="s">
        <v>282</v>
      </c>
      <c r="F23" s="149"/>
      <c r="G23" s="149"/>
      <c r="H23" s="149"/>
      <c r="I23" s="232"/>
      <c r="J23" s="231" t="n">
        <v>1000</v>
      </c>
      <c r="K23" s="231"/>
    </row>
    <row r="24" customFormat="false" ht="15.75" hidden="false" customHeight="false" outlineLevel="0" collapsed="false">
      <c r="E24" s="149" t="s">
        <v>283</v>
      </c>
      <c r="F24" s="149"/>
      <c r="G24" s="149"/>
      <c r="H24" s="149"/>
      <c r="I24" s="232"/>
      <c r="J24" s="231" t="n">
        <v>2000</v>
      </c>
    </row>
    <row r="25" customFormat="false" ht="15.75" hidden="false" customHeight="false" outlineLevel="0" collapsed="false">
      <c r="E25" s="149" t="s">
        <v>284</v>
      </c>
      <c r="F25" s="149"/>
      <c r="G25" s="149"/>
      <c r="H25" s="149"/>
      <c r="I25" s="232"/>
      <c r="J25" s="231" t="n">
        <v>6000</v>
      </c>
    </row>
    <row r="26" customFormat="false" ht="15.75" hidden="false" customHeight="false" outlineLevel="0" collapsed="false">
      <c r="E26" s="149" t="s">
        <v>285</v>
      </c>
      <c r="F26" s="149"/>
      <c r="G26" s="149"/>
      <c r="H26" s="149"/>
      <c r="I26" s="232"/>
      <c r="J26" s="231" t="n">
        <v>1000</v>
      </c>
    </row>
    <row r="27" customFormat="false" ht="15.75" hidden="false" customHeight="false" outlineLevel="0" collapsed="false">
      <c r="E27" s="149"/>
      <c r="F27" s="149"/>
      <c r="G27" s="149"/>
      <c r="H27" s="149"/>
      <c r="I27" s="149"/>
      <c r="J27" s="236"/>
      <c r="L27" s="231" t="n">
        <f aca="false">SUM(J21:J26)</f>
        <v>27373</v>
      </c>
    </row>
    <row r="28" customFormat="false" ht="15.75" hidden="false" customHeight="false" outlineLevel="0" collapsed="false">
      <c r="D28" s="90" t="s">
        <v>258</v>
      </c>
    </row>
    <row r="29" customFormat="false" ht="15.75" hidden="false" customHeight="false" outlineLevel="0" collapsed="false">
      <c r="A29" s="255" t="n">
        <v>99</v>
      </c>
      <c r="B29" s="255" t="n">
        <v>220</v>
      </c>
      <c r="C29" s="256" t="n">
        <v>450</v>
      </c>
      <c r="D29" s="263"/>
      <c r="E29" s="149" t="s">
        <v>286</v>
      </c>
      <c r="F29" s="149"/>
      <c r="G29" s="149"/>
      <c r="H29" s="149"/>
      <c r="I29" s="149"/>
      <c r="K29" s="231" t="n">
        <v>500</v>
      </c>
    </row>
    <row r="30" customFormat="false" ht="15.75" hidden="false" customHeight="false" outlineLevel="0" collapsed="false">
      <c r="A30" s="255" t="n">
        <v>99</v>
      </c>
      <c r="B30" s="255" t="n">
        <v>200</v>
      </c>
      <c r="C30" s="256" t="n">
        <v>450</v>
      </c>
      <c r="E30" s="0" t="s">
        <v>287</v>
      </c>
      <c r="I30" s="232"/>
      <c r="J30" s="231"/>
      <c r="L30" s="12" t="n">
        <v>5000</v>
      </c>
    </row>
    <row r="32" customFormat="false" ht="15.75" hidden="false" customHeight="false" outlineLevel="0" collapsed="false">
      <c r="A32" s="255" t="n">
        <v>99</v>
      </c>
      <c r="B32" s="255" t="n">
        <v>220</v>
      </c>
      <c r="C32" s="256" t="n">
        <v>510</v>
      </c>
      <c r="D32" s="147" t="s">
        <v>288</v>
      </c>
      <c r="F32" s="149"/>
      <c r="G32" s="149"/>
      <c r="H32" s="149"/>
      <c r="I32" s="149"/>
      <c r="J32" s="231"/>
      <c r="K32" s="231"/>
    </row>
    <row r="33" s="22" customFormat="true" ht="15.75" hidden="false" customHeight="false" outlineLevel="0" collapsed="false">
      <c r="A33" s="266"/>
      <c r="B33" s="267"/>
      <c r="C33" s="268"/>
      <c r="D33" s="269"/>
      <c r="E33" s="270"/>
      <c r="F33" s="270"/>
      <c r="G33" s="270"/>
      <c r="H33" s="270"/>
      <c r="I33" s="232"/>
      <c r="J33" s="231"/>
      <c r="K33" s="231"/>
      <c r="L33" s="12"/>
      <c r="M33" s="12"/>
      <c r="N33" s="12"/>
      <c r="O33" s="12"/>
    </row>
    <row r="34" s="22" customFormat="true" ht="16.5" hidden="false" customHeight="false" outlineLevel="0" collapsed="false">
      <c r="A34" s="266"/>
      <c r="B34" s="267"/>
      <c r="C34" s="268"/>
      <c r="D34" s="269"/>
      <c r="E34" s="270"/>
      <c r="G34" s="270"/>
      <c r="H34" s="270"/>
      <c r="I34" s="270"/>
      <c r="J34" s="271" t="s">
        <v>289</v>
      </c>
      <c r="K34" s="239" t="n">
        <f aca="false">SUM(K4:K33)</f>
        <v>79076</v>
      </c>
      <c r="L34" s="239" t="n">
        <f aca="false">SUM(L4:L33)</f>
        <v>111373</v>
      </c>
      <c r="M34" s="12"/>
      <c r="N34" s="12"/>
      <c r="O34" s="12"/>
    </row>
    <row r="35" customFormat="false" ht="16.5" hidden="false" customHeight="false" outlineLevel="0" collapsed="false"/>
  </sheetData>
  <mergeCells count="2">
    <mergeCell ref="A1:L1"/>
    <mergeCell ref="D3:E3"/>
  </mergeCells>
  <printOptions headings="false" gridLines="false" gridLinesSet="true" horizontalCentered="false" verticalCentered="false"/>
  <pageMargins left="0.290277777777778" right="0.259722222222222" top="0.5" bottom="0.5" header="0.511811023622047" footer="0.5"/>
  <pageSetup paperSize="1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LPrinted &amp;D&amp;CFIRST READING&amp;RPage 2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257" width="4.98"/>
    <col collapsed="false" customWidth="true" hidden="false" outlineLevel="0" max="2" min="2" style="257" width="5.13"/>
    <col collapsed="false" customWidth="true" hidden="false" outlineLevel="0" max="3" min="3" style="257" width="5.27"/>
    <col collapsed="false" customWidth="true" hidden="false" outlineLevel="0" max="4" min="4" style="0" width="2.49"/>
    <col collapsed="false" customWidth="true" hidden="false" outlineLevel="0" max="5" min="5" style="0" width="42.98"/>
    <col collapsed="false" customWidth="true" hidden="false" outlineLevel="0" max="7" min="6" style="0" width="3.66"/>
    <col collapsed="false" customWidth="true" hidden="false" outlineLevel="0" max="8" min="8" style="250" width="7.32"/>
    <col collapsed="false" customWidth="true" hidden="false" outlineLevel="0" max="9" min="9" style="0" width="6.59"/>
    <col collapsed="false" customWidth="true" hidden="false" outlineLevel="0" max="10" min="10" style="12" width="8.8"/>
    <col collapsed="false" customWidth="true" hidden="false" outlineLevel="0" max="11" min="11" style="12" width="12.31"/>
    <col collapsed="false" customWidth="true" hidden="false" outlineLevel="0" max="12" min="12" style="12" width="16.72"/>
  </cols>
  <sheetData>
    <row r="1" customFormat="false" ht="23.25" hidden="false" customHeight="false" outlineLevel="0" collapsed="false">
      <c r="C1" s="18" t="s">
        <v>1</v>
      </c>
      <c r="D1" s="18"/>
      <c r="E1" s="18"/>
      <c r="F1" s="18"/>
      <c r="G1" s="18"/>
      <c r="H1" s="18"/>
      <c r="I1" s="12"/>
    </row>
    <row r="2" customFormat="false" ht="31.5" hidden="false" customHeight="false" outlineLevel="0" collapsed="false">
      <c r="C2" s="218"/>
      <c r="D2" s="218"/>
      <c r="E2" s="219"/>
      <c r="F2" s="220"/>
      <c r="G2" s="220"/>
      <c r="H2" s="272"/>
      <c r="K2" s="221" t="s">
        <v>243</v>
      </c>
      <c r="L2" s="258" t="s">
        <v>290</v>
      </c>
    </row>
    <row r="3" customFormat="false" ht="15.75" hidden="false" customHeight="false" outlineLevel="0" collapsed="false">
      <c r="A3" s="223" t="s">
        <v>245</v>
      </c>
      <c r="B3" s="223" t="s">
        <v>246</v>
      </c>
      <c r="C3" s="223" t="s">
        <v>247</v>
      </c>
      <c r="E3" s="224" t="s">
        <v>248</v>
      </c>
      <c r="F3" s="224"/>
      <c r="G3" s="225"/>
      <c r="H3" s="273"/>
      <c r="I3" s="225" t="s">
        <v>249</v>
      </c>
      <c r="J3" s="227" t="s">
        <v>250</v>
      </c>
      <c r="K3" s="227" t="s">
        <v>13</v>
      </c>
      <c r="L3" s="227" t="s">
        <v>13</v>
      </c>
    </row>
    <row r="4" customFormat="false" ht="20.25" hidden="false" customHeight="false" outlineLevel="0" collapsed="false">
      <c r="A4" s="229" t="s">
        <v>291</v>
      </c>
      <c r="D4" s="218"/>
      <c r="E4" s="219"/>
      <c r="F4" s="220"/>
      <c r="G4" s="220"/>
      <c r="H4" s="272"/>
      <c r="I4" s="12"/>
    </row>
    <row r="5" customFormat="false" ht="15.75" hidden="false" customHeight="false" outlineLevel="0" collapsed="false">
      <c r="A5" s="255" t="n">
        <v>99</v>
      </c>
      <c r="B5" s="255" t="n">
        <v>320</v>
      </c>
      <c r="C5" s="274" t="n">
        <v>410</v>
      </c>
      <c r="D5" s="90" t="s">
        <v>253</v>
      </c>
      <c r="E5" s="149"/>
      <c r="F5" s="149"/>
      <c r="G5" s="149"/>
      <c r="H5" s="234"/>
      <c r="I5" s="149"/>
      <c r="J5" s="231"/>
      <c r="K5" s="231"/>
    </row>
    <row r="6" s="150" customFormat="true" ht="15.75" hidden="false" customHeight="false" outlineLevel="0" collapsed="false">
      <c r="A6" s="255"/>
      <c r="B6" s="255"/>
      <c r="C6" s="275"/>
      <c r="D6" s="149" t="s">
        <v>2</v>
      </c>
      <c r="E6" s="0" t="s">
        <v>292</v>
      </c>
      <c r="G6" s="0"/>
      <c r="H6" s="250"/>
      <c r="K6" s="12" t="n">
        <v>2000</v>
      </c>
      <c r="L6" s="12"/>
      <c r="N6" s="276"/>
    </row>
    <row r="7" customFormat="false" ht="15.75" hidden="false" customHeight="false" outlineLevel="0" collapsed="false">
      <c r="A7" s="255"/>
      <c r="B7" s="255"/>
      <c r="D7" s="149"/>
      <c r="E7" s="149"/>
      <c r="F7" s="149"/>
      <c r="G7" s="149"/>
      <c r="H7" s="234"/>
      <c r="I7" s="149"/>
      <c r="J7" s="231"/>
      <c r="K7" s="231"/>
    </row>
    <row r="8" customFormat="false" ht="15.75" hidden="false" customHeight="false" outlineLevel="0" collapsed="false">
      <c r="A8" s="255" t="n">
        <v>99</v>
      </c>
      <c r="B8" s="255" t="n">
        <v>320</v>
      </c>
      <c r="C8" s="274" t="n">
        <v>420</v>
      </c>
      <c r="D8" s="90" t="s">
        <v>254</v>
      </c>
      <c r="E8" s="149"/>
      <c r="F8" s="149"/>
      <c r="G8" s="149"/>
      <c r="H8" s="234"/>
      <c r="I8" s="149"/>
      <c r="J8" s="231"/>
      <c r="K8" s="231"/>
    </row>
    <row r="9" customFormat="false" ht="12.75" hidden="false" customHeight="false" outlineLevel="0" collapsed="false">
      <c r="D9" s="149"/>
      <c r="E9" s="149" t="s">
        <v>293</v>
      </c>
      <c r="F9" s="149"/>
      <c r="H9" s="277"/>
      <c r="I9" s="149"/>
      <c r="J9" s="231" t="n">
        <v>4000</v>
      </c>
      <c r="K9" s="231"/>
    </row>
    <row r="10" customFormat="false" ht="12.75" hidden="false" customHeight="false" outlineLevel="0" collapsed="false">
      <c r="D10" s="149"/>
      <c r="E10" s="149" t="s">
        <v>294</v>
      </c>
      <c r="F10" s="149"/>
      <c r="H10" s="277"/>
      <c r="I10" s="149"/>
      <c r="J10" s="231"/>
      <c r="K10" s="231"/>
      <c r="L10" s="231" t="n">
        <v>4000</v>
      </c>
    </row>
    <row r="11" customFormat="false" ht="12.75" hidden="false" customHeight="false" outlineLevel="0" collapsed="false">
      <c r="D11" s="149"/>
      <c r="E11" s="149"/>
      <c r="F11" s="149"/>
      <c r="G11" s="149"/>
      <c r="H11" s="277"/>
      <c r="I11" s="149"/>
      <c r="J11" s="236"/>
      <c r="K11" s="231" t="n">
        <f aca="false">SUM(J9:J10)</f>
        <v>4000</v>
      </c>
      <c r="O11" s="154"/>
    </row>
    <row r="12" customFormat="false" ht="15.75" hidden="false" customHeight="false" outlineLevel="0" collapsed="false">
      <c r="A12" s="255" t="n">
        <v>99</v>
      </c>
      <c r="B12" s="255" t="n">
        <v>320</v>
      </c>
      <c r="C12" s="255" t="n">
        <v>440</v>
      </c>
      <c r="D12" s="90" t="s">
        <v>257</v>
      </c>
      <c r="E12" s="147"/>
      <c r="F12" s="147"/>
      <c r="G12" s="147"/>
      <c r="H12" s="272"/>
    </row>
    <row r="13" customFormat="false" ht="12.75" hidden="false" customHeight="false" outlineLevel="0" collapsed="false">
      <c r="E13" s="0" t="s">
        <v>295</v>
      </c>
      <c r="J13" s="12" t="n">
        <v>3000</v>
      </c>
    </row>
    <row r="14" customFormat="false" ht="12.75" hidden="false" customHeight="false" outlineLevel="0" collapsed="false">
      <c r="D14" s="149"/>
      <c r="E14" s="149" t="s">
        <v>296</v>
      </c>
      <c r="F14" s="149"/>
      <c r="G14" s="149"/>
      <c r="H14" s="277"/>
      <c r="I14" s="149"/>
      <c r="J14" s="231" t="n">
        <v>1600</v>
      </c>
      <c r="K14" s="231"/>
    </row>
    <row r="15" customFormat="false" ht="12.75" hidden="false" customHeight="false" outlineLevel="0" collapsed="false">
      <c r="D15" s="149"/>
      <c r="E15" s="149" t="s">
        <v>297</v>
      </c>
      <c r="F15" s="149"/>
      <c r="G15" s="149"/>
      <c r="H15" s="277"/>
      <c r="I15" s="149"/>
      <c r="J15" s="231" t="n">
        <v>2000</v>
      </c>
    </row>
    <row r="16" customFormat="false" ht="12.75" hidden="false" customHeight="false" outlineLevel="0" collapsed="false">
      <c r="D16" s="149"/>
      <c r="E16" s="149"/>
      <c r="F16" s="149"/>
      <c r="G16" s="149"/>
      <c r="H16" s="277"/>
      <c r="I16" s="149"/>
      <c r="J16" s="236"/>
      <c r="K16" s="231" t="n">
        <f aca="false">SUM(J13:J15)</f>
        <v>6600</v>
      </c>
      <c r="P16" s="154"/>
    </row>
    <row r="17" customFormat="false" ht="15.75" hidden="false" customHeight="false" outlineLevel="0" collapsed="false">
      <c r="A17" s="255" t="n">
        <v>99</v>
      </c>
      <c r="B17" s="255" t="n">
        <v>320</v>
      </c>
      <c r="C17" s="255" t="n">
        <v>450</v>
      </c>
      <c r="D17" s="90" t="s">
        <v>258</v>
      </c>
      <c r="E17" s="147"/>
      <c r="F17" s="147"/>
      <c r="G17" s="147"/>
      <c r="H17" s="272"/>
    </row>
    <row r="18" customFormat="false" ht="12.75" hidden="false" customHeight="false" outlineLevel="0" collapsed="false">
      <c r="E18" s="0" t="s">
        <v>298</v>
      </c>
      <c r="K18" s="12" t="n">
        <f aca="false">1000*0.9</f>
        <v>900</v>
      </c>
      <c r="Q18" s="154"/>
    </row>
    <row r="20" customFormat="false" ht="15.75" hidden="false" customHeight="false" outlineLevel="0" collapsed="false">
      <c r="A20" s="255" t="n">
        <v>99</v>
      </c>
      <c r="B20" s="255" t="n">
        <v>320</v>
      </c>
      <c r="C20" s="255" t="n">
        <v>510</v>
      </c>
      <c r="D20" s="90" t="s">
        <v>288</v>
      </c>
      <c r="E20" s="147"/>
      <c r="F20" s="147"/>
      <c r="G20" s="147"/>
      <c r="H20" s="272"/>
    </row>
    <row r="21" customFormat="false" ht="12.75" hidden="false" customHeight="false" outlineLevel="0" collapsed="false">
      <c r="K21" s="12" t="n">
        <v>0</v>
      </c>
      <c r="R21" s="154"/>
    </row>
    <row r="22" customFormat="false" ht="20.25" hidden="false" customHeight="true" outlineLevel="0" collapsed="false">
      <c r="C22" s="278"/>
      <c r="D22" s="149"/>
      <c r="E22" s="149"/>
      <c r="F22" s="149"/>
      <c r="G22" s="149"/>
      <c r="H22" s="234"/>
      <c r="I22" s="149"/>
      <c r="J22" s="271" t="s">
        <v>299</v>
      </c>
      <c r="K22" s="239" t="n">
        <f aca="false">SUM(K3:K21)</f>
        <v>13500</v>
      </c>
      <c r="L22" s="239" t="n">
        <f aca="false">SUM(L3:L21)</f>
        <v>4000</v>
      </c>
    </row>
    <row r="23" customFormat="false" ht="13.5" hidden="false" customHeight="false" outlineLevel="0" collapsed="false">
      <c r="C23" s="278"/>
      <c r="D23" s="149"/>
      <c r="E23" s="149"/>
      <c r="F23" s="149"/>
      <c r="G23" s="149"/>
      <c r="H23" s="234"/>
      <c r="I23" s="149"/>
      <c r="J23" s="231"/>
      <c r="K23" s="231"/>
    </row>
    <row r="24" customFormat="false" ht="20.25" hidden="false" customHeight="false" outlineLevel="0" collapsed="false">
      <c r="A24" s="229" t="s">
        <v>300</v>
      </c>
      <c r="D24" s="218"/>
      <c r="E24" s="219"/>
      <c r="F24" s="220"/>
      <c r="G24" s="220"/>
      <c r="H24" s="272"/>
      <c r="I24" s="12"/>
    </row>
    <row r="25" customFormat="false" ht="15.75" hidden="false" customHeight="false" outlineLevel="0" collapsed="false">
      <c r="A25" s="255" t="n">
        <v>99</v>
      </c>
      <c r="B25" s="255" t="n">
        <v>350</v>
      </c>
      <c r="C25" s="255" t="n">
        <v>410</v>
      </c>
      <c r="D25" s="90" t="s">
        <v>253</v>
      </c>
      <c r="E25" s="90"/>
    </row>
    <row r="26" customFormat="false" ht="15.75" hidden="false" customHeight="false" outlineLevel="0" collapsed="false">
      <c r="C26" s="255"/>
      <c r="E26" s="0" t="s">
        <v>301</v>
      </c>
      <c r="F26" s="150"/>
      <c r="G26" s="150"/>
      <c r="I26" s="150"/>
      <c r="L26" s="12" t="n">
        <v>8000</v>
      </c>
    </row>
    <row r="27" customFormat="false" ht="12.75" hidden="false" customHeight="false" outlineLevel="0" collapsed="false">
      <c r="E27" s="0" t="s">
        <v>302</v>
      </c>
      <c r="L27" s="12" t="n">
        <v>42000</v>
      </c>
    </row>
    <row r="28" customFormat="false" ht="12.75" hidden="false" customHeight="false" outlineLevel="0" collapsed="false">
      <c r="K28" s="12" t="n">
        <f aca="false">SUM(J26:J27)</f>
        <v>0</v>
      </c>
      <c r="N28" s="154"/>
    </row>
    <row r="29" customFormat="false" ht="15.75" hidden="false" customHeight="false" outlineLevel="0" collapsed="false">
      <c r="A29" s="218" t="n">
        <v>99</v>
      </c>
      <c r="B29" s="218" t="n">
        <v>350</v>
      </c>
      <c r="C29" s="255" t="n">
        <v>420</v>
      </c>
      <c r="D29" s="90" t="s">
        <v>254</v>
      </c>
      <c r="E29" s="90"/>
    </row>
    <row r="30" customFormat="false" ht="15.75" hidden="false" customHeight="false" outlineLevel="0" collapsed="false">
      <c r="A30" s="218"/>
      <c r="B30" s="218"/>
      <c r="C30" s="255"/>
      <c r="D30" s="90"/>
      <c r="E30" s="0" t="s">
        <v>303</v>
      </c>
      <c r="J30" s="12" t="n">
        <v>1200</v>
      </c>
    </row>
    <row r="31" customFormat="false" ht="15.75" hidden="false" customHeight="false" outlineLevel="0" collapsed="false">
      <c r="A31" s="218"/>
      <c r="B31" s="218"/>
      <c r="C31" s="255"/>
      <c r="D31" s="90"/>
      <c r="E31" s="0" t="s">
        <v>304</v>
      </c>
      <c r="L31" s="12" t="n">
        <v>3000</v>
      </c>
    </row>
    <row r="32" customFormat="false" ht="15.75" hidden="false" customHeight="false" outlineLevel="0" collapsed="false">
      <c r="A32" s="218"/>
      <c r="B32" s="218"/>
      <c r="C32" s="255"/>
      <c r="D32" s="90"/>
      <c r="E32" s="0" t="s">
        <v>305</v>
      </c>
      <c r="J32" s="12" t="n">
        <v>800</v>
      </c>
    </row>
    <row r="33" customFormat="false" ht="15.75" hidden="false" customHeight="false" outlineLevel="0" collapsed="false">
      <c r="A33" s="218"/>
      <c r="B33" s="218"/>
      <c r="C33" s="255"/>
      <c r="D33" s="90"/>
      <c r="E33" s="0" t="s">
        <v>306</v>
      </c>
      <c r="L33" s="12" t="n">
        <v>1500</v>
      </c>
    </row>
    <row r="34" customFormat="false" ht="15.75" hidden="false" customHeight="false" outlineLevel="0" collapsed="false">
      <c r="A34" s="218"/>
      <c r="B34" s="218"/>
      <c r="C34" s="255"/>
      <c r="D34" s="90"/>
      <c r="E34" s="0" t="s">
        <v>307</v>
      </c>
      <c r="J34" s="12" t="n">
        <v>3200</v>
      </c>
    </row>
    <row r="35" customFormat="false" ht="15.75" hidden="false" customHeight="false" outlineLevel="0" collapsed="false">
      <c r="A35" s="218"/>
      <c r="B35" s="218"/>
      <c r="C35" s="255"/>
      <c r="D35" s="90"/>
      <c r="E35" s="0" t="s">
        <v>308</v>
      </c>
      <c r="L35" s="12" t="n">
        <v>1500</v>
      </c>
    </row>
    <row r="36" customFormat="false" ht="15.75" hidden="false" customHeight="false" outlineLevel="0" collapsed="false">
      <c r="A36" s="218"/>
      <c r="B36" s="218"/>
      <c r="C36" s="255"/>
      <c r="D36" s="90"/>
      <c r="E36" s="0" t="s">
        <v>309</v>
      </c>
      <c r="J36" s="12" t="n">
        <v>2000</v>
      </c>
    </row>
    <row r="37" customFormat="false" ht="15.75" hidden="false" customHeight="false" outlineLevel="0" collapsed="false">
      <c r="A37" s="218"/>
      <c r="B37" s="218"/>
      <c r="C37" s="255"/>
      <c r="D37" s="90"/>
      <c r="E37" s="0" t="s">
        <v>310</v>
      </c>
      <c r="J37" s="12" t="n">
        <v>0</v>
      </c>
      <c r="L37" s="12" t="n">
        <v>75000</v>
      </c>
    </row>
    <row r="38" customFormat="false" ht="15.75" hidden="false" customHeight="false" outlineLevel="0" collapsed="false">
      <c r="A38" s="218"/>
      <c r="B38" s="218"/>
      <c r="C38" s="255"/>
      <c r="D38" s="90"/>
      <c r="E38" s="0" t="s">
        <v>311</v>
      </c>
      <c r="L38" s="12" t="n">
        <v>8000</v>
      </c>
    </row>
    <row r="39" customFormat="false" ht="15.75" hidden="false" customHeight="false" outlineLevel="0" collapsed="false">
      <c r="A39" s="218"/>
      <c r="B39" s="218"/>
      <c r="C39" s="255"/>
      <c r="D39" s="90"/>
      <c r="E39" s="0" t="s">
        <v>312</v>
      </c>
      <c r="L39" s="12" t="n">
        <v>8000</v>
      </c>
    </row>
    <row r="40" customFormat="false" ht="15.75" hidden="false" customHeight="false" outlineLevel="0" collapsed="false">
      <c r="A40" s="218"/>
      <c r="B40" s="218"/>
      <c r="C40" s="255"/>
      <c r="D40" s="90"/>
      <c r="E40" s="0" t="s">
        <v>313</v>
      </c>
      <c r="L40" s="12" t="n">
        <v>8000</v>
      </c>
    </row>
    <row r="41" customFormat="false" ht="15.75" hidden="false" customHeight="false" outlineLevel="0" collapsed="false">
      <c r="A41" s="218"/>
      <c r="B41" s="218"/>
      <c r="C41" s="255"/>
      <c r="D41" s="90"/>
      <c r="E41" s="0" t="s">
        <v>314</v>
      </c>
      <c r="L41" s="12" t="n">
        <v>15000</v>
      </c>
    </row>
    <row r="42" customFormat="false" ht="15.75" hidden="false" customHeight="false" outlineLevel="0" collapsed="false">
      <c r="A42" s="218"/>
      <c r="B42" s="218"/>
      <c r="C42" s="255"/>
      <c r="D42" s="90"/>
      <c r="E42" s="0" t="s">
        <v>315</v>
      </c>
      <c r="L42" s="12" t="n">
        <v>9000</v>
      </c>
    </row>
    <row r="43" customFormat="false" ht="15.75" hidden="false" customHeight="false" outlineLevel="0" collapsed="false">
      <c r="A43" s="218"/>
      <c r="B43" s="218"/>
      <c r="C43" s="255"/>
      <c r="D43" s="90"/>
      <c r="E43" s="0" t="s">
        <v>316</v>
      </c>
      <c r="L43" s="12" t="n">
        <v>4000</v>
      </c>
    </row>
    <row r="44" customFormat="false" ht="15.75" hidden="false" customHeight="false" outlineLevel="0" collapsed="false">
      <c r="A44" s="218"/>
      <c r="B44" s="218"/>
      <c r="C44" s="255"/>
      <c r="D44" s="90"/>
      <c r="O44" s="154"/>
    </row>
    <row r="45" customFormat="false" ht="15.75" hidden="false" customHeight="false" outlineLevel="0" collapsed="false">
      <c r="A45" s="218"/>
      <c r="B45" s="218"/>
      <c r="C45" s="255"/>
      <c r="D45" s="90"/>
      <c r="E45" s="0" t="s">
        <v>317</v>
      </c>
      <c r="L45" s="12" t="n">
        <v>7500</v>
      </c>
    </row>
    <row r="46" customFormat="false" ht="15.75" hidden="false" customHeight="false" outlineLevel="0" collapsed="false">
      <c r="A46" s="218"/>
      <c r="B46" s="218"/>
      <c r="C46" s="255"/>
      <c r="D46" s="90"/>
      <c r="E46" s="0" t="s">
        <v>318</v>
      </c>
      <c r="K46" s="279"/>
      <c r="L46" s="279" t="n">
        <v>1000</v>
      </c>
    </row>
    <row r="47" customFormat="false" ht="15.75" hidden="false" customHeight="false" outlineLevel="0" collapsed="false">
      <c r="A47" s="218"/>
      <c r="B47" s="218"/>
      <c r="C47" s="255"/>
      <c r="D47" s="90"/>
      <c r="K47" s="12" t="n">
        <f aca="false">SUM(J30:J46)</f>
        <v>7200</v>
      </c>
      <c r="L47" s="12" t="n">
        <f aca="false">SUM(L30:L46)</f>
        <v>141500</v>
      </c>
    </row>
    <row r="48" customFormat="false" ht="15.75" hidden="false" customHeight="false" outlineLevel="0" collapsed="false">
      <c r="A48" s="218" t="n">
        <v>99</v>
      </c>
      <c r="B48" s="218" t="n">
        <v>350</v>
      </c>
      <c r="C48" s="255" t="n">
        <v>440</v>
      </c>
      <c r="D48" s="90" t="s">
        <v>257</v>
      </c>
      <c r="E48" s="90"/>
    </row>
    <row r="49" customFormat="false" ht="15.75" hidden="false" customHeight="false" outlineLevel="0" collapsed="false">
      <c r="A49" s="218"/>
      <c r="B49" s="218"/>
      <c r="C49" s="255"/>
      <c r="D49" s="90"/>
      <c r="E49" s="0" t="s">
        <v>319</v>
      </c>
      <c r="J49" s="12" t="n">
        <v>1855</v>
      </c>
    </row>
    <row r="50" customFormat="false" ht="15.75" hidden="false" customHeight="false" outlineLevel="0" collapsed="false">
      <c r="A50" s="218"/>
      <c r="B50" s="218"/>
      <c r="C50" s="255"/>
      <c r="D50" s="90"/>
      <c r="E50" s="0" t="s">
        <v>320</v>
      </c>
      <c r="K50" s="279"/>
      <c r="L50" s="279" t="n">
        <v>3250</v>
      </c>
    </row>
    <row r="51" customFormat="false" ht="15.75" hidden="false" customHeight="false" outlineLevel="0" collapsed="false">
      <c r="D51" s="90"/>
      <c r="J51" s="280"/>
      <c r="K51" s="12" t="n">
        <f aca="false">SUM(J49:J50)</f>
        <v>1855</v>
      </c>
      <c r="L51" s="12" t="n">
        <f aca="false">SUM(L49:L50)</f>
        <v>3250</v>
      </c>
      <c r="P51" s="154"/>
    </row>
    <row r="52" customFormat="false" ht="15.75" hidden="false" customHeight="false" outlineLevel="0" collapsed="false">
      <c r="A52" s="218" t="n">
        <v>99</v>
      </c>
      <c r="B52" s="218" t="n">
        <v>350</v>
      </c>
      <c r="C52" s="255" t="n">
        <v>450</v>
      </c>
      <c r="D52" s="90" t="s">
        <v>258</v>
      </c>
    </row>
    <row r="53" customFormat="false" ht="12.75" hidden="false" customHeight="false" outlineLevel="0" collapsed="false">
      <c r="D53" s="149"/>
      <c r="E53" s="149" t="s">
        <v>321</v>
      </c>
      <c r="F53" s="149"/>
      <c r="G53" s="149"/>
      <c r="H53" s="234"/>
      <c r="I53" s="149"/>
      <c r="J53" s="231"/>
      <c r="K53" s="231"/>
      <c r="L53" s="12" t="n">
        <v>6000</v>
      </c>
    </row>
    <row r="54" customFormat="false" ht="15" hidden="false" customHeight="false" outlineLevel="0" collapsed="false">
      <c r="B54" s="218"/>
      <c r="C54" s="218"/>
      <c r="E54" s="0" t="s">
        <v>322</v>
      </c>
      <c r="I54" s="12"/>
      <c r="L54" s="12" t="n">
        <v>4050</v>
      </c>
    </row>
    <row r="55" customFormat="false" ht="15" hidden="false" customHeight="false" outlineLevel="0" collapsed="false">
      <c r="B55" s="218"/>
      <c r="C55" s="218"/>
      <c r="E55" s="0" t="s">
        <v>323</v>
      </c>
      <c r="I55" s="12"/>
      <c r="J55" s="12" t="n">
        <v>1200</v>
      </c>
    </row>
    <row r="56" customFormat="false" ht="15" hidden="false" customHeight="false" outlineLevel="0" collapsed="false">
      <c r="B56" s="218"/>
      <c r="C56" s="218"/>
      <c r="E56" s="0" t="s">
        <v>324</v>
      </c>
      <c r="I56" s="12"/>
      <c r="J56" s="12" t="n">
        <v>500</v>
      </c>
    </row>
    <row r="57" customFormat="false" ht="15.75" hidden="false" customHeight="true" outlineLevel="0" collapsed="false">
      <c r="D57" s="149"/>
      <c r="E57" s="0" t="s">
        <v>325</v>
      </c>
      <c r="F57" s="149"/>
      <c r="G57" s="149"/>
      <c r="H57" s="234"/>
      <c r="I57" s="149"/>
      <c r="J57" s="231" t="n">
        <v>500</v>
      </c>
      <c r="K57" s="231"/>
    </row>
    <row r="58" customFormat="false" ht="15.75" hidden="false" customHeight="true" outlineLevel="0" collapsed="false">
      <c r="D58" s="149"/>
      <c r="E58" s="0" t="s">
        <v>326</v>
      </c>
      <c r="F58" s="149"/>
      <c r="G58" s="149"/>
      <c r="H58" s="234"/>
      <c r="I58" s="149"/>
      <c r="J58" s="231" t="n">
        <v>0</v>
      </c>
      <c r="K58" s="231"/>
    </row>
    <row r="59" customFormat="false" ht="15.75" hidden="false" customHeight="true" outlineLevel="0" collapsed="false">
      <c r="D59" s="149"/>
      <c r="E59" s="0" t="s">
        <v>327</v>
      </c>
      <c r="F59" s="149"/>
      <c r="G59" s="149"/>
      <c r="H59" s="234"/>
      <c r="I59" s="149"/>
      <c r="J59" s="231" t="n">
        <v>500</v>
      </c>
      <c r="K59" s="262"/>
      <c r="L59" s="279"/>
    </row>
    <row r="60" customFormat="false" ht="15.75" hidden="false" customHeight="true" outlineLevel="0" collapsed="false">
      <c r="D60" s="149"/>
      <c r="E60" s="237" t="s">
        <v>263</v>
      </c>
      <c r="F60" s="149"/>
      <c r="G60" s="149"/>
      <c r="H60" s="234"/>
      <c r="I60" s="149"/>
      <c r="J60" s="236"/>
      <c r="K60" s="231" t="n">
        <f aca="false">SUM(J53:J59)*0.9</f>
        <v>2430</v>
      </c>
      <c r="L60" s="231" t="n">
        <f aca="false">SUM(L53:L59)</f>
        <v>10050</v>
      </c>
      <c r="Q60" s="154"/>
    </row>
    <row r="61" customFormat="false" ht="15.75" hidden="false" customHeight="false" outlineLevel="0" collapsed="false">
      <c r="A61" s="218" t="n">
        <v>99</v>
      </c>
      <c r="B61" s="218" t="n">
        <v>350</v>
      </c>
      <c r="C61" s="255" t="n">
        <v>510</v>
      </c>
      <c r="D61" s="90" t="s">
        <v>288</v>
      </c>
      <c r="G61" s="149"/>
      <c r="H61" s="234"/>
      <c r="I61" s="149"/>
      <c r="J61" s="231"/>
      <c r="K61" s="231"/>
    </row>
    <row r="62" customFormat="false" ht="15.75" hidden="false" customHeight="false" outlineLevel="0" collapsed="false">
      <c r="C62" s="255"/>
      <c r="D62" s="90"/>
      <c r="E62" s="0" t="s">
        <v>328</v>
      </c>
      <c r="G62" s="149"/>
      <c r="H62" s="234"/>
      <c r="I62" s="149"/>
      <c r="J62" s="231" t="n">
        <v>3500</v>
      </c>
    </row>
    <row r="63" customFormat="false" ht="15.75" hidden="false" customHeight="false" outlineLevel="0" collapsed="false">
      <c r="C63" s="255"/>
      <c r="D63" s="90"/>
      <c r="E63" s="0" t="s">
        <v>329</v>
      </c>
      <c r="G63" s="149"/>
      <c r="H63" s="234"/>
      <c r="I63" s="149"/>
      <c r="J63" s="231" t="n">
        <v>1500</v>
      </c>
    </row>
    <row r="64" customFormat="false" ht="15.75" hidden="false" customHeight="false" outlineLevel="0" collapsed="false">
      <c r="C64" s="255"/>
      <c r="D64" s="90"/>
      <c r="E64" s="0" t="s">
        <v>330</v>
      </c>
      <c r="G64" s="149"/>
      <c r="H64" s="234"/>
      <c r="I64" s="149"/>
      <c r="J64" s="231" t="n">
        <v>1500</v>
      </c>
    </row>
    <row r="65" customFormat="false" ht="12.75" hidden="false" customHeight="false" outlineLevel="0" collapsed="false">
      <c r="D65" s="149"/>
      <c r="E65" s="149" t="s">
        <v>331</v>
      </c>
      <c r="F65" s="149"/>
      <c r="G65" s="149"/>
      <c r="H65" s="234"/>
      <c r="I65" s="149"/>
      <c r="J65" s="231" t="n">
        <v>4000</v>
      </c>
      <c r="K65" s="279"/>
    </row>
    <row r="66" customFormat="false" ht="14.25" hidden="false" customHeight="true" outlineLevel="0" collapsed="false">
      <c r="D66" s="149"/>
      <c r="E66" s="149"/>
      <c r="F66" s="149"/>
      <c r="G66" s="149"/>
      <c r="H66" s="234"/>
      <c r="I66" s="149"/>
      <c r="J66" s="236"/>
      <c r="K66" s="231" t="n">
        <f aca="false">SUM(J62:J65)</f>
        <v>10500</v>
      </c>
      <c r="R66" s="154"/>
    </row>
    <row r="67" customFormat="false" ht="20.25" hidden="false" customHeight="true" outlineLevel="0" collapsed="false">
      <c r="C67" s="278"/>
      <c r="D67" s="149"/>
      <c r="E67" s="149"/>
      <c r="F67" s="149"/>
      <c r="G67" s="149"/>
      <c r="H67" s="234"/>
      <c r="I67" s="149"/>
      <c r="J67" s="271" t="s">
        <v>332</v>
      </c>
      <c r="K67" s="239" t="n">
        <f aca="false">SUM(K24:K66)</f>
        <v>21985</v>
      </c>
      <c r="L67" s="239" t="n">
        <f aca="false">SUM(L24:L66)</f>
        <v>359600</v>
      </c>
    </row>
    <row r="68" customFormat="false" ht="13.5" hidden="false" customHeight="false" outlineLevel="0" collapsed="false">
      <c r="C68" s="278"/>
      <c r="D68" s="149"/>
      <c r="E68" s="149"/>
      <c r="F68" s="149"/>
      <c r="G68" s="149"/>
      <c r="H68" s="234"/>
      <c r="I68" s="149"/>
      <c r="J68" s="231"/>
      <c r="K68" s="231"/>
    </row>
    <row r="69" customFormat="false" ht="20.25" hidden="false" customHeight="false" outlineLevel="0" collapsed="false">
      <c r="A69" s="229" t="s">
        <v>333</v>
      </c>
      <c r="D69" s="218"/>
      <c r="E69" s="219"/>
      <c r="F69" s="220"/>
      <c r="G69" s="220"/>
      <c r="H69" s="272"/>
      <c r="I69" s="12"/>
    </row>
    <row r="70" customFormat="false" ht="15.75" hidden="false" customHeight="false" outlineLevel="0" collapsed="false">
      <c r="A70" s="218" t="n">
        <v>99</v>
      </c>
      <c r="B70" s="218" t="n">
        <v>353</v>
      </c>
      <c r="C70" s="255" t="n">
        <v>420</v>
      </c>
      <c r="D70" s="90" t="s">
        <v>254</v>
      </c>
      <c r="E70" s="90"/>
    </row>
    <row r="71" customFormat="false" ht="15.75" hidden="false" customHeight="false" outlineLevel="0" collapsed="false">
      <c r="A71" s="218"/>
      <c r="B71" s="218"/>
      <c r="C71" s="255"/>
      <c r="D71" s="90"/>
      <c r="E71" s="0" t="s">
        <v>334</v>
      </c>
      <c r="I71" s="0" t="n">
        <v>164</v>
      </c>
      <c r="J71" s="12" t="n">
        <v>3600</v>
      </c>
    </row>
    <row r="72" customFormat="false" ht="15.75" hidden="false" customHeight="false" outlineLevel="0" collapsed="false">
      <c r="A72" s="218"/>
      <c r="B72" s="218"/>
      <c r="C72" s="255"/>
      <c r="D72" s="90"/>
      <c r="E72" s="0" t="s">
        <v>335</v>
      </c>
      <c r="I72" s="0" t="n">
        <v>164</v>
      </c>
      <c r="L72" s="12" t="n">
        <v>1200</v>
      </c>
    </row>
    <row r="73" customFormat="false" ht="15.75" hidden="false" customHeight="false" outlineLevel="0" collapsed="false">
      <c r="A73" s="218"/>
      <c r="B73" s="218"/>
      <c r="C73" s="255"/>
      <c r="D73" s="90"/>
      <c r="J73" s="280"/>
      <c r="K73" s="12" t="n">
        <f aca="false">SUM(J71:J73)</f>
        <v>3600</v>
      </c>
      <c r="O73" s="154"/>
    </row>
    <row r="74" customFormat="false" ht="15.75" hidden="false" customHeight="false" outlineLevel="0" collapsed="false">
      <c r="A74" s="218" t="n">
        <v>99</v>
      </c>
      <c r="B74" s="218" t="n">
        <v>353</v>
      </c>
      <c r="C74" s="255" t="n">
        <v>440</v>
      </c>
      <c r="D74" s="90" t="s">
        <v>257</v>
      </c>
      <c r="E74" s="90"/>
    </row>
    <row r="75" customFormat="false" ht="15.75" hidden="false" customHeight="false" outlineLevel="0" collapsed="false">
      <c r="A75" s="218"/>
      <c r="B75" s="218"/>
      <c r="C75" s="255"/>
      <c r="D75" s="90"/>
      <c r="E75" s="0" t="s">
        <v>336</v>
      </c>
      <c r="I75" s="0" t="n">
        <v>164</v>
      </c>
      <c r="L75" s="12" t="n">
        <v>315</v>
      </c>
    </row>
    <row r="76" customFormat="false" ht="15.75" hidden="false" customHeight="false" outlineLevel="0" collapsed="false">
      <c r="A76" s="218"/>
      <c r="B76" s="218"/>
      <c r="C76" s="255"/>
      <c r="D76" s="90"/>
      <c r="E76" s="0" t="s">
        <v>337</v>
      </c>
      <c r="I76" s="0" t="n">
        <v>164</v>
      </c>
      <c r="L76" s="12" t="n">
        <v>900</v>
      </c>
    </row>
    <row r="77" customFormat="false" ht="15.75" hidden="false" customHeight="false" outlineLevel="0" collapsed="false">
      <c r="A77" s="218"/>
      <c r="B77" s="218"/>
      <c r="C77" s="255"/>
      <c r="D77" s="90"/>
      <c r="E77" s="0" t="s">
        <v>338</v>
      </c>
      <c r="I77" s="0" t="n">
        <v>164</v>
      </c>
      <c r="J77" s="12" t="n">
        <v>900</v>
      </c>
    </row>
    <row r="78" customFormat="false" ht="15.75" hidden="false" customHeight="false" outlineLevel="0" collapsed="false">
      <c r="A78" s="218"/>
      <c r="B78" s="218"/>
      <c r="C78" s="255"/>
      <c r="D78" s="90"/>
      <c r="E78" s="0" t="s">
        <v>339</v>
      </c>
      <c r="I78" s="0" t="n">
        <v>164</v>
      </c>
      <c r="L78" s="12" t="n">
        <v>920</v>
      </c>
    </row>
    <row r="79" customFormat="false" ht="15.75" hidden="false" customHeight="false" outlineLevel="0" collapsed="false">
      <c r="A79" s="218"/>
      <c r="B79" s="218"/>
      <c r="C79" s="255"/>
      <c r="D79" s="90"/>
      <c r="E79" s="0" t="s">
        <v>340</v>
      </c>
      <c r="I79" s="0" t="n">
        <v>164</v>
      </c>
      <c r="J79" s="12" t="n">
        <v>450</v>
      </c>
    </row>
    <row r="80" customFormat="false" ht="15.75" hidden="false" customHeight="false" outlineLevel="0" collapsed="false">
      <c r="A80" s="218"/>
      <c r="B80" s="218"/>
      <c r="C80" s="255"/>
      <c r="D80" s="90"/>
      <c r="E80" s="0" t="s">
        <v>341</v>
      </c>
      <c r="I80" s="0" t="n">
        <v>164</v>
      </c>
      <c r="J80" s="12" t="n">
        <v>750</v>
      </c>
    </row>
    <row r="81" customFormat="false" ht="15.75" hidden="false" customHeight="false" outlineLevel="0" collapsed="false">
      <c r="A81" s="218"/>
      <c r="B81" s="218"/>
      <c r="C81" s="255"/>
      <c r="D81" s="90"/>
      <c r="E81" s="0" t="s">
        <v>342</v>
      </c>
      <c r="I81" s="0" t="n">
        <v>164</v>
      </c>
      <c r="J81" s="12" t="n">
        <v>350</v>
      </c>
    </row>
    <row r="82" customFormat="false" ht="15.75" hidden="false" customHeight="false" outlineLevel="0" collapsed="false">
      <c r="A82" s="218"/>
      <c r="B82" s="218"/>
      <c r="C82" s="255"/>
      <c r="D82" s="90"/>
      <c r="E82" s="0" t="s">
        <v>343</v>
      </c>
      <c r="I82" s="0" t="n">
        <v>164</v>
      </c>
      <c r="L82" s="12" t="n">
        <v>540</v>
      </c>
    </row>
    <row r="83" customFormat="false" ht="15.75" hidden="false" customHeight="false" outlineLevel="0" collapsed="false">
      <c r="A83" s="218"/>
      <c r="B83" s="218"/>
      <c r="C83" s="255"/>
      <c r="D83" s="90"/>
      <c r="E83" s="0" t="s">
        <v>344</v>
      </c>
      <c r="I83" s="0" t="n">
        <v>164</v>
      </c>
      <c r="J83" s="12" t="n">
        <v>75</v>
      </c>
    </row>
    <row r="84" customFormat="false" ht="15.75" hidden="false" customHeight="false" outlineLevel="0" collapsed="false">
      <c r="A84" s="218"/>
      <c r="B84" s="218"/>
      <c r="C84" s="255"/>
      <c r="D84" s="90"/>
      <c r="E84" s="0" t="s">
        <v>345</v>
      </c>
      <c r="I84" s="0" t="n">
        <v>164</v>
      </c>
      <c r="J84" s="12" t="n">
        <v>600</v>
      </c>
    </row>
    <row r="85" customFormat="false" ht="15.75" hidden="false" customHeight="false" outlineLevel="0" collapsed="false">
      <c r="A85" s="218"/>
      <c r="B85" s="218"/>
      <c r="C85" s="255"/>
      <c r="D85" s="90"/>
      <c r="E85" s="0" t="s">
        <v>346</v>
      </c>
      <c r="I85" s="0" t="n">
        <v>164</v>
      </c>
      <c r="J85" s="12" t="n">
        <v>495</v>
      </c>
    </row>
    <row r="86" customFormat="false" ht="15.75" hidden="false" customHeight="false" outlineLevel="0" collapsed="false">
      <c r="D86" s="90"/>
      <c r="J86" s="280"/>
      <c r="K86" s="12" t="n">
        <f aca="false">SUM(J75:J85)</f>
        <v>3620</v>
      </c>
      <c r="L86" s="12" t="n">
        <f aca="false">SUM(L75:L85)</f>
        <v>2675</v>
      </c>
      <c r="P86" s="154"/>
    </row>
    <row r="87" customFormat="false" ht="15.75" hidden="false" customHeight="false" outlineLevel="0" collapsed="false">
      <c r="A87" s="218" t="n">
        <v>99</v>
      </c>
      <c r="B87" s="218" t="n">
        <v>353</v>
      </c>
      <c r="C87" s="255" t="n">
        <v>450</v>
      </c>
      <c r="D87" s="90" t="s">
        <v>258</v>
      </c>
    </row>
    <row r="88" customFormat="false" ht="12.75" hidden="false" customHeight="false" outlineLevel="0" collapsed="false">
      <c r="D88" s="149"/>
      <c r="E88" s="149" t="s">
        <v>347</v>
      </c>
      <c r="F88" s="149"/>
      <c r="G88" s="149"/>
      <c r="H88" s="234"/>
      <c r="I88" s="0" t="n">
        <v>164</v>
      </c>
      <c r="J88" s="231" t="n">
        <v>1000</v>
      </c>
      <c r="K88" s="231"/>
    </row>
    <row r="89" customFormat="false" ht="15" hidden="false" customHeight="false" outlineLevel="0" collapsed="false">
      <c r="B89" s="218"/>
      <c r="C89" s="218"/>
      <c r="E89" s="0" t="s">
        <v>348</v>
      </c>
      <c r="I89" s="0" t="n">
        <v>164</v>
      </c>
      <c r="J89" s="12" t="n">
        <v>500</v>
      </c>
    </row>
    <row r="90" customFormat="false" ht="15" hidden="false" customHeight="false" outlineLevel="0" collapsed="false">
      <c r="B90" s="218"/>
      <c r="C90" s="218"/>
      <c r="E90" s="0" t="s">
        <v>349</v>
      </c>
      <c r="I90" s="0" t="n">
        <v>164</v>
      </c>
      <c r="L90" s="12" t="n">
        <v>2500</v>
      </c>
    </row>
    <row r="91" customFormat="false" ht="15" hidden="false" customHeight="false" outlineLevel="0" collapsed="false">
      <c r="B91" s="218"/>
      <c r="C91" s="218"/>
      <c r="E91" s="0" t="s">
        <v>350</v>
      </c>
      <c r="I91" s="0" t="n">
        <v>164</v>
      </c>
      <c r="J91" s="12" t="n">
        <v>5000</v>
      </c>
    </row>
    <row r="92" customFormat="false" ht="15.75" hidden="false" customHeight="true" outlineLevel="0" collapsed="false">
      <c r="D92" s="149"/>
      <c r="E92" s="0" t="s">
        <v>351</v>
      </c>
      <c r="F92" s="149"/>
      <c r="G92" s="149"/>
      <c r="H92" s="234"/>
      <c r="I92" s="0" t="n">
        <v>164</v>
      </c>
      <c r="J92" s="231" t="n">
        <v>4500</v>
      </c>
      <c r="K92" s="231"/>
    </row>
    <row r="93" customFormat="false" ht="15.75" hidden="false" customHeight="true" outlineLevel="0" collapsed="false">
      <c r="D93" s="149"/>
      <c r="E93" s="0" t="s">
        <v>352</v>
      </c>
      <c r="F93" s="149"/>
      <c r="G93" s="149"/>
      <c r="H93" s="234"/>
      <c r="I93" s="0" t="n">
        <v>164</v>
      </c>
      <c r="J93" s="231" t="n">
        <v>2000</v>
      </c>
      <c r="K93" s="231"/>
    </row>
    <row r="94" customFormat="false" ht="15.75" hidden="false" customHeight="true" outlineLevel="0" collapsed="false">
      <c r="D94" s="149"/>
      <c r="E94" s="237" t="s">
        <v>263</v>
      </c>
      <c r="F94" s="149"/>
      <c r="G94" s="149"/>
      <c r="H94" s="234"/>
      <c r="I94" s="149"/>
      <c r="J94" s="236"/>
      <c r="K94" s="231" t="n">
        <f aca="false">SUM(J88:J93)*0.9</f>
        <v>11700</v>
      </c>
      <c r="Q94" s="154"/>
    </row>
    <row r="95" customFormat="false" ht="15.75" hidden="false" customHeight="true" outlineLevel="0" collapsed="false">
      <c r="D95" s="149"/>
      <c r="F95" s="149"/>
      <c r="G95" s="149"/>
      <c r="H95" s="234"/>
      <c r="I95" s="149"/>
      <c r="J95" s="231"/>
      <c r="K95" s="231"/>
    </row>
    <row r="96" customFormat="false" ht="20.25" hidden="false" customHeight="true" outlineLevel="0" collapsed="false">
      <c r="C96" s="278"/>
      <c r="D96" s="149"/>
      <c r="E96" s="149"/>
      <c r="F96" s="149"/>
      <c r="G96" s="149"/>
      <c r="H96" s="234"/>
      <c r="I96" s="149"/>
      <c r="J96" s="271" t="s">
        <v>353</v>
      </c>
      <c r="K96" s="239" t="n">
        <f aca="false">SUM(K69:K95)</f>
        <v>18920</v>
      </c>
      <c r="L96" s="239" t="n">
        <f aca="false">SUM(L69:L95)</f>
        <v>9050</v>
      </c>
    </row>
    <row r="97" customFormat="false" ht="21" hidden="false" customHeight="false" outlineLevel="0" collapsed="false">
      <c r="A97" s="229" t="s">
        <v>354</v>
      </c>
      <c r="D97" s="218"/>
      <c r="E97" s="219"/>
      <c r="F97" s="220"/>
      <c r="G97" s="220"/>
      <c r="H97" s="272"/>
      <c r="I97" s="12"/>
    </row>
    <row r="98" customFormat="false" ht="15.75" hidden="false" customHeight="false" outlineLevel="0" collapsed="false">
      <c r="A98" s="218" t="n">
        <v>99</v>
      </c>
      <c r="B98" s="218" t="n">
        <v>353</v>
      </c>
      <c r="C98" s="255" t="n">
        <v>420</v>
      </c>
      <c r="D98" s="90" t="s">
        <v>254</v>
      </c>
      <c r="E98" s="90"/>
    </row>
    <row r="99" customFormat="false" ht="15.75" hidden="false" customHeight="false" outlineLevel="0" collapsed="false">
      <c r="A99" s="218"/>
      <c r="B99" s="218"/>
      <c r="C99" s="255"/>
      <c r="D99" s="90"/>
      <c r="E99" s="0" t="s">
        <v>355</v>
      </c>
      <c r="I99" s="0" t="n">
        <v>180</v>
      </c>
      <c r="J99" s="12" t="n">
        <v>1750</v>
      </c>
    </row>
    <row r="100" customFormat="false" ht="15.75" hidden="false" customHeight="false" outlineLevel="0" collapsed="false">
      <c r="A100" s="218"/>
      <c r="B100" s="218"/>
      <c r="C100" s="255"/>
      <c r="D100" s="90"/>
      <c r="E100" s="0" t="s">
        <v>356</v>
      </c>
      <c r="I100" s="0" t="n">
        <v>180</v>
      </c>
      <c r="J100" s="12" t="n">
        <v>3500</v>
      </c>
    </row>
    <row r="101" customFormat="false" ht="15.75" hidden="false" customHeight="false" outlineLevel="0" collapsed="false">
      <c r="A101" s="218"/>
      <c r="B101" s="218"/>
      <c r="C101" s="255"/>
      <c r="D101" s="90"/>
      <c r="E101" s="0" t="s">
        <v>357</v>
      </c>
      <c r="I101" s="0" t="n">
        <v>180</v>
      </c>
      <c r="J101" s="12" t="n">
        <v>3500</v>
      </c>
    </row>
    <row r="102" customFormat="false" ht="15.75" hidden="false" customHeight="false" outlineLevel="0" collapsed="false">
      <c r="A102" s="218"/>
      <c r="B102" s="218"/>
      <c r="C102" s="255"/>
      <c r="D102" s="90"/>
      <c r="E102" s="0" t="s">
        <v>358</v>
      </c>
      <c r="I102" s="0" t="n">
        <v>180</v>
      </c>
      <c r="J102" s="12" t="n">
        <v>3500</v>
      </c>
    </row>
    <row r="103" customFormat="false" ht="15.75" hidden="false" customHeight="false" outlineLevel="0" collapsed="false">
      <c r="A103" s="218"/>
      <c r="B103" s="218"/>
      <c r="C103" s="255"/>
      <c r="D103" s="90"/>
      <c r="E103" s="0" t="s">
        <v>359</v>
      </c>
      <c r="I103" s="0" t="n">
        <v>180</v>
      </c>
      <c r="J103" s="12" t="n">
        <v>6000</v>
      </c>
    </row>
    <row r="104" customFormat="false" ht="15.75" hidden="false" customHeight="false" outlineLevel="0" collapsed="false">
      <c r="A104" s="218"/>
      <c r="B104" s="218"/>
      <c r="C104" s="255"/>
      <c r="D104" s="90"/>
      <c r="E104" s="0" t="s">
        <v>360</v>
      </c>
      <c r="I104" s="0" t="n">
        <v>180</v>
      </c>
      <c r="J104" s="12" t="n">
        <v>6000</v>
      </c>
    </row>
    <row r="105" customFormat="false" ht="15.75" hidden="false" customHeight="false" outlineLevel="0" collapsed="false">
      <c r="A105" s="218"/>
      <c r="B105" s="218"/>
      <c r="C105" s="255"/>
      <c r="D105" s="90"/>
      <c r="J105" s="280"/>
      <c r="K105" s="12" t="n">
        <f aca="false">SUM(J99:J105)</f>
        <v>24250</v>
      </c>
    </row>
    <row r="106" customFormat="false" ht="15.75" hidden="false" customHeight="false" outlineLevel="0" collapsed="false">
      <c r="A106" s="218" t="n">
        <v>99</v>
      </c>
      <c r="B106" s="218" t="n">
        <v>353</v>
      </c>
      <c r="C106" s="255" t="n">
        <v>440</v>
      </c>
      <c r="D106" s="90" t="s">
        <v>257</v>
      </c>
      <c r="E106" s="90"/>
    </row>
    <row r="107" customFormat="false" ht="15.75" hidden="false" customHeight="false" outlineLevel="0" collapsed="false">
      <c r="A107" s="218"/>
      <c r="B107" s="218"/>
      <c r="C107" s="255"/>
      <c r="D107" s="90"/>
      <c r="E107" s="0" t="s">
        <v>361</v>
      </c>
      <c r="I107" s="0" t="n">
        <v>180</v>
      </c>
      <c r="J107" s="12" t="n">
        <v>600</v>
      </c>
    </row>
    <row r="108" customFormat="false" ht="15.75" hidden="false" customHeight="false" outlineLevel="0" collapsed="false">
      <c r="A108" s="218"/>
      <c r="B108" s="218"/>
      <c r="C108" s="255"/>
      <c r="D108" s="90"/>
      <c r="E108" s="0" t="s">
        <v>362</v>
      </c>
      <c r="I108" s="0" t="n">
        <v>180</v>
      </c>
      <c r="J108" s="12" t="n">
        <v>3000</v>
      </c>
    </row>
    <row r="109" customFormat="false" ht="15.75" hidden="false" customHeight="false" outlineLevel="0" collapsed="false">
      <c r="A109" s="218"/>
      <c r="B109" s="218"/>
      <c r="C109" s="255"/>
      <c r="D109" s="90"/>
      <c r="E109" s="0" t="s">
        <v>363</v>
      </c>
      <c r="I109" s="0" t="n">
        <v>180</v>
      </c>
      <c r="J109" s="12" t="n">
        <v>1100</v>
      </c>
    </row>
    <row r="110" customFormat="false" ht="15.75" hidden="false" customHeight="false" outlineLevel="0" collapsed="false">
      <c r="A110" s="218"/>
      <c r="B110" s="218"/>
      <c r="C110" s="255"/>
      <c r="D110" s="90"/>
      <c r="E110" s="0" t="s">
        <v>364</v>
      </c>
      <c r="I110" s="0" t="n">
        <v>180</v>
      </c>
      <c r="J110" s="12" t="n">
        <v>799</v>
      </c>
    </row>
    <row r="111" customFormat="false" ht="15.75" hidden="false" customHeight="false" outlineLevel="0" collapsed="false">
      <c r="A111" s="218"/>
      <c r="B111" s="218"/>
      <c r="C111" s="255"/>
      <c r="D111" s="90"/>
      <c r="E111" s="0" t="s">
        <v>365</v>
      </c>
      <c r="I111" s="0" t="n">
        <v>180</v>
      </c>
      <c r="J111" s="12" t="n">
        <v>5000</v>
      </c>
    </row>
    <row r="112" customFormat="false" ht="15.75" hidden="false" customHeight="false" outlineLevel="0" collapsed="false">
      <c r="A112" s="218"/>
      <c r="B112" s="218"/>
      <c r="C112" s="255"/>
      <c r="D112" s="90"/>
      <c r="E112" s="0" t="s">
        <v>366</v>
      </c>
      <c r="I112" s="0" t="n">
        <v>180</v>
      </c>
      <c r="J112" s="12" t="n">
        <v>200</v>
      </c>
    </row>
    <row r="113" customFormat="false" ht="15.75" hidden="false" customHeight="false" outlineLevel="0" collapsed="false">
      <c r="D113" s="90"/>
      <c r="J113" s="280"/>
      <c r="K113" s="12" t="n">
        <f aca="false">SUM(J107:J112)</f>
        <v>10699</v>
      </c>
    </row>
    <row r="114" customFormat="false" ht="15.75" hidden="false" customHeight="false" outlineLevel="0" collapsed="false">
      <c r="A114" s="218" t="n">
        <v>99</v>
      </c>
      <c r="B114" s="218" t="n">
        <v>353</v>
      </c>
      <c r="C114" s="255" t="n">
        <v>450</v>
      </c>
      <c r="D114" s="90" t="s">
        <v>258</v>
      </c>
    </row>
    <row r="115" customFormat="false" ht="12.75" hidden="false" customHeight="false" outlineLevel="0" collapsed="false">
      <c r="D115" s="149"/>
      <c r="E115" s="149" t="s">
        <v>367</v>
      </c>
      <c r="F115" s="149"/>
      <c r="G115" s="149"/>
      <c r="H115" s="234"/>
      <c r="I115" s="0" t="n">
        <v>180</v>
      </c>
      <c r="J115" s="0" t="n">
        <v>1000</v>
      </c>
      <c r="K115" s="231"/>
    </row>
    <row r="116" customFormat="false" ht="15" hidden="false" customHeight="false" outlineLevel="0" collapsed="false">
      <c r="B116" s="218"/>
      <c r="C116" s="218"/>
      <c r="E116" s="0" t="s">
        <v>368</v>
      </c>
      <c r="I116" s="0" t="n">
        <v>180</v>
      </c>
      <c r="J116" s="12" t="n">
        <v>2100</v>
      </c>
    </row>
    <row r="117" customFormat="false" ht="15" hidden="false" customHeight="false" outlineLevel="0" collapsed="false">
      <c r="B117" s="218"/>
      <c r="C117" s="218"/>
      <c r="E117" s="0" t="s">
        <v>369</v>
      </c>
      <c r="I117" s="0" t="n">
        <v>180</v>
      </c>
      <c r="J117" s="12" t="n">
        <v>3000</v>
      </c>
    </row>
    <row r="118" customFormat="false" ht="15" hidden="false" customHeight="false" outlineLevel="0" collapsed="false">
      <c r="B118" s="218"/>
      <c r="C118" s="218"/>
      <c r="E118" s="0" t="s">
        <v>370</v>
      </c>
      <c r="I118" s="0" t="n">
        <v>180</v>
      </c>
      <c r="J118" s="12" t="n">
        <v>500</v>
      </c>
    </row>
    <row r="119" customFormat="false" ht="15.75" hidden="false" customHeight="true" outlineLevel="0" collapsed="false">
      <c r="D119" s="149"/>
      <c r="E119" s="0" t="s">
        <v>371</v>
      </c>
      <c r="F119" s="149"/>
      <c r="G119" s="149"/>
      <c r="I119" s="0" t="n">
        <v>180</v>
      </c>
      <c r="J119" s="12" t="n">
        <v>240</v>
      </c>
    </row>
    <row r="120" customFormat="false" ht="15.75" hidden="false" customHeight="true" outlineLevel="0" collapsed="false">
      <c r="D120" s="149"/>
      <c r="E120" s="0" t="s">
        <v>372</v>
      </c>
      <c r="F120" s="149"/>
      <c r="G120" s="149"/>
      <c r="I120" s="0" t="n">
        <v>180</v>
      </c>
      <c r="J120" s="12" t="n">
        <v>7000</v>
      </c>
    </row>
    <row r="121" customFormat="false" ht="15.75" hidden="false" customHeight="true" outlineLevel="0" collapsed="false">
      <c r="D121" s="149"/>
      <c r="E121" s="0" t="s">
        <v>373</v>
      </c>
      <c r="F121" s="149"/>
      <c r="G121" s="149"/>
      <c r="H121" s="234"/>
      <c r="I121" s="0" t="n">
        <v>180</v>
      </c>
      <c r="J121" s="231" t="n">
        <v>5000</v>
      </c>
      <c r="K121" s="231"/>
    </row>
    <row r="122" customFormat="false" ht="15.75" hidden="false" customHeight="true" outlineLevel="0" collapsed="false">
      <c r="D122" s="149"/>
      <c r="E122" s="0" t="s">
        <v>374</v>
      </c>
      <c r="F122" s="149"/>
      <c r="G122" s="149"/>
      <c r="H122" s="234"/>
      <c r="I122" s="0" t="n">
        <v>180</v>
      </c>
      <c r="J122" s="231" t="n">
        <v>3500</v>
      </c>
      <c r="K122" s="231"/>
    </row>
    <row r="123" customFormat="false" ht="12.75" hidden="false" customHeight="false" outlineLevel="0" collapsed="false">
      <c r="C123" s="278"/>
      <c r="D123" s="149"/>
      <c r="E123" s="149" t="s">
        <v>375</v>
      </c>
      <c r="F123" s="149"/>
      <c r="G123" s="149"/>
      <c r="H123" s="234"/>
      <c r="I123" s="0" t="n">
        <v>180</v>
      </c>
      <c r="J123" s="231" t="n">
        <v>6000</v>
      </c>
      <c r="K123" s="231"/>
    </row>
    <row r="124" customFormat="false" ht="12.75" hidden="false" customHeight="false" outlineLevel="0" collapsed="false">
      <c r="C124" s="278"/>
      <c r="D124" s="149"/>
      <c r="E124" s="237" t="s">
        <v>263</v>
      </c>
      <c r="F124" s="149"/>
      <c r="G124" s="149"/>
      <c r="H124" s="234"/>
      <c r="I124" s="149"/>
      <c r="J124" s="236"/>
      <c r="K124" s="231" t="n">
        <f aca="false">(SUM(J115:J123)-3000)*0.9</f>
        <v>22806</v>
      </c>
    </row>
    <row r="125" customFormat="false" ht="12.75" hidden="false" customHeight="false" outlineLevel="0" collapsed="false">
      <c r="H125" s="234"/>
      <c r="I125" s="149"/>
      <c r="J125" s="231"/>
      <c r="K125" s="231"/>
    </row>
    <row r="126" customFormat="false" ht="15.75" hidden="false" customHeight="false" outlineLevel="0" collapsed="false">
      <c r="A126" s="218" t="n">
        <v>99</v>
      </c>
      <c r="B126" s="218" t="n">
        <v>353</v>
      </c>
      <c r="C126" s="255" t="n">
        <v>510</v>
      </c>
      <c r="D126" s="90" t="s">
        <v>288</v>
      </c>
    </row>
    <row r="127" customFormat="false" ht="12.75" hidden="false" customHeight="false" outlineLevel="0" collapsed="false">
      <c r="D127" s="149"/>
      <c r="E127" s="149" t="s">
        <v>376</v>
      </c>
      <c r="F127" s="149"/>
      <c r="G127" s="149"/>
      <c r="H127" s="234"/>
      <c r="I127" s="0" t="n">
        <v>180</v>
      </c>
      <c r="J127" s="12" t="n">
        <v>45919</v>
      </c>
      <c r="K127" s="231"/>
    </row>
    <row r="128" customFormat="false" ht="15" hidden="false" customHeight="false" outlineLevel="0" collapsed="false">
      <c r="B128" s="218"/>
      <c r="C128" s="218"/>
      <c r="E128" s="0" t="s">
        <v>377</v>
      </c>
      <c r="I128" s="0" t="n">
        <v>180</v>
      </c>
      <c r="J128" s="12" t="n">
        <v>20000</v>
      </c>
    </row>
    <row r="129" customFormat="false" ht="15" hidden="false" customHeight="false" outlineLevel="0" collapsed="false">
      <c r="B129" s="218"/>
      <c r="C129" s="218"/>
      <c r="E129" s="0" t="s">
        <v>378</v>
      </c>
      <c r="I129" s="0" t="n">
        <v>180</v>
      </c>
      <c r="J129" s="12" t="n">
        <v>40000</v>
      </c>
    </row>
    <row r="130" customFormat="false" ht="15" hidden="false" customHeight="false" outlineLevel="0" collapsed="false">
      <c r="B130" s="218"/>
      <c r="C130" s="218"/>
      <c r="E130" s="0" t="s">
        <v>379</v>
      </c>
      <c r="I130" s="0" t="n">
        <v>180</v>
      </c>
      <c r="J130" s="12" t="n">
        <v>15000</v>
      </c>
    </row>
    <row r="131" customFormat="false" ht="15.75" hidden="false" customHeight="true" outlineLevel="0" collapsed="false">
      <c r="D131" s="149"/>
      <c r="E131" s="0" t="s">
        <v>380</v>
      </c>
      <c r="F131" s="149"/>
      <c r="G131" s="149"/>
      <c r="I131" s="0" t="n">
        <v>180</v>
      </c>
      <c r="J131" s="12" t="n">
        <v>4500</v>
      </c>
    </row>
    <row r="132" customFormat="false" ht="15.75" hidden="false" customHeight="true" outlineLevel="0" collapsed="false">
      <c r="D132" s="149"/>
      <c r="E132" s="0" t="s">
        <v>381</v>
      </c>
      <c r="F132" s="149"/>
      <c r="G132" s="149"/>
      <c r="I132" s="0" t="n">
        <v>180</v>
      </c>
      <c r="J132" s="12" t="n">
        <v>4000</v>
      </c>
    </row>
    <row r="133" customFormat="false" ht="15.75" hidden="false" customHeight="true" outlineLevel="0" collapsed="false">
      <c r="D133" s="149"/>
      <c r="E133" s="0" t="s">
        <v>382</v>
      </c>
      <c r="F133" s="149"/>
      <c r="G133" s="149"/>
      <c r="H133" s="234"/>
      <c r="I133" s="0" t="n">
        <v>180</v>
      </c>
      <c r="J133" s="231" t="n">
        <v>2400</v>
      </c>
      <c r="K133" s="231"/>
    </row>
    <row r="134" customFormat="false" ht="15.75" hidden="false" customHeight="true" outlineLevel="0" collapsed="false">
      <c r="D134" s="149"/>
      <c r="E134" s="0" t="s">
        <v>383</v>
      </c>
      <c r="F134" s="149"/>
      <c r="G134" s="149"/>
      <c r="H134" s="234"/>
      <c r="I134" s="0" t="n">
        <v>180</v>
      </c>
      <c r="J134" s="231" t="n">
        <v>9000</v>
      </c>
      <c r="K134" s="231"/>
    </row>
    <row r="135" customFormat="false" ht="12.75" hidden="false" customHeight="false" outlineLevel="0" collapsed="false">
      <c r="C135" s="278"/>
      <c r="D135" s="149"/>
      <c r="E135" s="149"/>
      <c r="F135" s="149"/>
      <c r="G135" s="149"/>
      <c r="H135" s="234"/>
      <c r="I135" s="149"/>
      <c r="J135" s="236"/>
      <c r="K135" s="231" t="n">
        <f aca="false">SUM(J127:J134)</f>
        <v>140819</v>
      </c>
    </row>
    <row r="136" customFormat="false" ht="12.75" hidden="false" customHeight="false" outlineLevel="0" collapsed="false">
      <c r="H136" s="234"/>
      <c r="I136" s="149"/>
      <c r="J136" s="231"/>
      <c r="K136" s="231"/>
    </row>
    <row r="137" customFormat="false" ht="19.5" hidden="false" customHeight="true" outlineLevel="0" collapsed="false">
      <c r="D137" s="149"/>
      <c r="E137" s="149"/>
      <c r="F137" s="97"/>
      <c r="G137" s="97"/>
      <c r="H137" s="234"/>
      <c r="I137" s="149"/>
      <c r="J137" s="271" t="s">
        <v>384</v>
      </c>
      <c r="K137" s="239" t="n">
        <f aca="false">SUM(K98:K135)</f>
        <v>198574</v>
      </c>
      <c r="L137" s="239" t="n">
        <f aca="false">SUM(L98:L135)</f>
        <v>0</v>
      </c>
    </row>
    <row r="138" customFormat="false" ht="13.5" hidden="false" customHeight="false" outlineLevel="0" collapsed="false">
      <c r="D138" s="149"/>
      <c r="E138" s="149"/>
      <c r="F138" s="97"/>
      <c r="G138" s="97"/>
      <c r="H138" s="234"/>
      <c r="I138" s="149"/>
      <c r="J138" s="231"/>
      <c r="K138" s="231"/>
    </row>
    <row r="139" customFormat="false" ht="20.25" hidden="false" customHeight="false" outlineLevel="0" collapsed="false">
      <c r="A139" s="229" t="s">
        <v>385</v>
      </c>
      <c r="D139" s="218"/>
      <c r="E139" s="219"/>
      <c r="F139" s="220"/>
      <c r="G139" s="220"/>
      <c r="H139" s="272"/>
      <c r="I139" s="12"/>
    </row>
    <row r="140" customFormat="false" ht="15.75" hidden="false" customHeight="false" outlineLevel="0" collapsed="false">
      <c r="A140" s="218" t="n">
        <v>99</v>
      </c>
      <c r="B140" s="218" t="n">
        <v>350</v>
      </c>
      <c r="C140" s="255" t="n">
        <v>430</v>
      </c>
      <c r="D140" s="90" t="s">
        <v>386</v>
      </c>
      <c r="E140" s="90"/>
    </row>
    <row r="141" customFormat="false" ht="15.75" hidden="false" customHeight="false" outlineLevel="0" collapsed="false">
      <c r="A141" s="218"/>
      <c r="B141" s="218"/>
      <c r="C141" s="255"/>
      <c r="D141" s="90"/>
      <c r="E141" s="0" t="s">
        <v>37</v>
      </c>
      <c r="J141" s="12" t="n">
        <v>213482</v>
      </c>
      <c r="N141" s="154"/>
      <c r="O141" s="154"/>
      <c r="P141" s="154"/>
      <c r="Q141" s="154"/>
      <c r="R141" s="154"/>
    </row>
    <row r="142" customFormat="false" ht="15.75" hidden="false" customHeight="false" outlineLevel="0" collapsed="false">
      <c r="A142" s="218"/>
      <c r="B142" s="218"/>
      <c r="C142" s="255"/>
      <c r="D142" s="90"/>
      <c r="E142" s="0" t="s">
        <v>387</v>
      </c>
      <c r="J142" s="12" t="n">
        <v>47482</v>
      </c>
      <c r="L142" s="12" t="n">
        <v>40000</v>
      </c>
    </row>
    <row r="143" customFormat="false" ht="19.5" hidden="false" customHeight="true" outlineLevel="0" collapsed="false">
      <c r="A143" s="218"/>
      <c r="B143" s="218"/>
      <c r="C143" s="255"/>
      <c r="D143" s="90"/>
      <c r="J143" s="281" t="s">
        <v>388</v>
      </c>
      <c r="K143" s="282" t="n">
        <f aca="false">SUM(J141:J142)</f>
        <v>260964</v>
      </c>
      <c r="L143" s="282" t="n">
        <f aca="false">SUM(L141:L142)</f>
        <v>40000</v>
      </c>
    </row>
    <row r="144" customFormat="false" ht="13.5" hidden="false" customHeight="false" outlineLevel="0" collapsed="false">
      <c r="D144" s="149"/>
      <c r="E144" s="149"/>
      <c r="F144" s="97"/>
      <c r="G144" s="97"/>
      <c r="H144" s="234"/>
      <c r="I144" s="149"/>
      <c r="J144" s="231"/>
      <c r="K144" s="231"/>
    </row>
    <row r="145" customFormat="false" ht="12.75" hidden="false" customHeight="false" outlineLevel="0" collapsed="false">
      <c r="D145" s="149"/>
      <c r="F145" s="97"/>
      <c r="G145" s="97"/>
      <c r="H145" s="234"/>
      <c r="I145" s="97"/>
      <c r="J145" s="231"/>
    </row>
    <row r="146" customFormat="false" ht="12.75" hidden="false" customHeight="false" outlineLevel="0" collapsed="false">
      <c r="E146" s="149"/>
      <c r="F146" s="48"/>
      <c r="G146" s="48"/>
      <c r="H146" s="234"/>
      <c r="I146" s="97"/>
      <c r="J146" s="231"/>
    </row>
    <row r="147" customFormat="false" ht="12.75" hidden="false" customHeight="false" outlineLevel="0" collapsed="false">
      <c r="D147" s="149"/>
      <c r="E147" s="149"/>
      <c r="F147" s="97"/>
      <c r="G147" s="97"/>
      <c r="H147" s="234"/>
      <c r="I147" s="97"/>
      <c r="J147" s="231"/>
      <c r="K147" s="231"/>
    </row>
    <row r="148" customFormat="false" ht="12.75" hidden="false" customHeight="false" outlineLevel="0" collapsed="false">
      <c r="D148" s="149"/>
      <c r="E148" s="149"/>
      <c r="F148" s="97"/>
      <c r="G148" s="97"/>
      <c r="H148" s="234"/>
      <c r="I148" s="97"/>
      <c r="J148" s="231"/>
      <c r="K148" s="231"/>
    </row>
    <row r="149" customFormat="false" ht="15.75" hidden="false" customHeight="false" outlineLevel="0" collapsed="false">
      <c r="C149" s="255"/>
      <c r="D149" s="90"/>
      <c r="F149" s="48"/>
      <c r="G149" s="48"/>
      <c r="I149" s="48"/>
    </row>
    <row r="150" customFormat="false" ht="12.75" hidden="false" customHeight="false" outlineLevel="0" collapsed="false">
      <c r="D150" s="149"/>
      <c r="E150" s="149"/>
      <c r="F150" s="97"/>
      <c r="G150" s="97"/>
      <c r="H150" s="234"/>
      <c r="I150" s="97"/>
      <c r="J150" s="231"/>
      <c r="K150" s="231"/>
    </row>
    <row r="151" customFormat="false" ht="12.75" hidden="false" customHeight="false" outlineLevel="0" collapsed="false">
      <c r="D151" s="149"/>
      <c r="E151" s="149"/>
      <c r="F151" s="97"/>
      <c r="G151" s="97"/>
      <c r="H151" s="234"/>
      <c r="I151" s="97"/>
      <c r="J151" s="231"/>
      <c r="K151" s="231"/>
    </row>
    <row r="152" customFormat="false" ht="12.75" hidden="false" customHeight="false" outlineLevel="0" collapsed="false">
      <c r="D152" s="149"/>
      <c r="E152" s="149"/>
      <c r="F152" s="97"/>
      <c r="G152" s="97"/>
      <c r="I152" s="48"/>
    </row>
    <row r="153" customFormat="false" ht="12.75" hidden="false" customHeight="false" outlineLevel="0" collapsed="false">
      <c r="F153" s="48"/>
      <c r="G153" s="48"/>
      <c r="H153" s="234"/>
      <c r="I153" s="97"/>
      <c r="J153" s="231"/>
      <c r="K153" s="231"/>
    </row>
    <row r="154" customFormat="false" ht="15.75" hidden="false" customHeight="false" outlineLevel="0" collapsed="false">
      <c r="F154" s="80"/>
      <c r="G154" s="48"/>
      <c r="H154" s="234"/>
      <c r="I154" s="97"/>
      <c r="J154" s="231"/>
      <c r="K154" s="231"/>
    </row>
    <row r="155" customFormat="false" ht="12.75" hidden="false" customHeight="false" outlineLevel="0" collapsed="false">
      <c r="C155" s="283"/>
      <c r="F155" s="48"/>
      <c r="G155" s="48"/>
      <c r="H155" s="234"/>
      <c r="I155" s="97"/>
      <c r="J155" s="231"/>
      <c r="K155" s="231"/>
    </row>
    <row r="156" customFormat="false" ht="12.75" hidden="false" customHeight="false" outlineLevel="0" collapsed="false">
      <c r="F156" s="48"/>
      <c r="G156" s="48"/>
      <c r="I156" s="48"/>
    </row>
    <row r="157" customFormat="false" ht="12.75" hidden="false" customHeight="false" outlineLevel="0" collapsed="false">
      <c r="F157" s="48"/>
      <c r="G157" s="48"/>
      <c r="I157" s="48"/>
      <c r="K157" s="231"/>
    </row>
    <row r="158" customFormat="false" ht="12.75" hidden="false" customHeight="false" outlineLevel="0" collapsed="false">
      <c r="F158" s="48"/>
      <c r="G158" s="48"/>
      <c r="I158" s="48"/>
    </row>
    <row r="159" customFormat="false" ht="12.75" hidden="false" customHeight="false" outlineLevel="0" collapsed="false">
      <c r="F159" s="48"/>
      <c r="G159" s="48"/>
      <c r="I159" s="48"/>
    </row>
    <row r="160" customFormat="false" ht="12.75" hidden="false" customHeight="false" outlineLevel="0" collapsed="false">
      <c r="F160" s="48"/>
      <c r="G160" s="48"/>
      <c r="I160" s="48"/>
    </row>
    <row r="161" customFormat="false" ht="12.75" hidden="false" customHeight="false" outlineLevel="0" collapsed="false">
      <c r="F161" s="48"/>
      <c r="G161" s="48"/>
      <c r="I161" s="48"/>
    </row>
    <row r="162" customFormat="false" ht="12.75" hidden="false" customHeight="false" outlineLevel="0" collapsed="false">
      <c r="F162" s="48"/>
      <c r="G162" s="48"/>
      <c r="I162" s="48"/>
    </row>
    <row r="163" customFormat="false" ht="12.75" hidden="false" customHeight="false" outlineLevel="0" collapsed="false">
      <c r="F163" s="48"/>
      <c r="G163" s="48"/>
      <c r="I163" s="48"/>
    </row>
    <row r="164" customFormat="false" ht="12.75" hidden="false" customHeight="false" outlineLevel="0" collapsed="false">
      <c r="F164" s="48"/>
      <c r="G164" s="48"/>
      <c r="I164" s="48"/>
    </row>
    <row r="165" customFormat="false" ht="12.75" hidden="false" customHeight="false" outlineLevel="0" collapsed="false">
      <c r="F165" s="48"/>
      <c r="G165" s="48"/>
      <c r="I165" s="48"/>
    </row>
    <row r="166" customFormat="false" ht="12.75" hidden="false" customHeight="false" outlineLevel="0" collapsed="false">
      <c r="F166" s="48"/>
      <c r="G166" s="48"/>
      <c r="I166" s="48"/>
    </row>
    <row r="167" customFormat="false" ht="12.75" hidden="false" customHeight="false" outlineLevel="0" collapsed="false">
      <c r="F167" s="48"/>
      <c r="G167" s="48"/>
      <c r="I167" s="48"/>
    </row>
    <row r="168" customFormat="false" ht="12.75" hidden="false" customHeight="false" outlineLevel="0" collapsed="false">
      <c r="F168" s="48"/>
      <c r="G168" s="48"/>
      <c r="I168" s="48"/>
    </row>
    <row r="169" customFormat="false" ht="12.75" hidden="false" customHeight="false" outlineLevel="0" collapsed="false">
      <c r="F169" s="48"/>
      <c r="G169" s="48"/>
      <c r="I169" s="48"/>
    </row>
    <row r="170" customFormat="false" ht="12.75" hidden="false" customHeight="false" outlineLevel="0" collapsed="false">
      <c r="F170" s="48"/>
      <c r="G170" s="48"/>
      <c r="I170" s="48"/>
    </row>
    <row r="171" customFormat="false" ht="12.75" hidden="false" customHeight="false" outlineLevel="0" collapsed="false">
      <c r="F171" s="48"/>
      <c r="G171" s="48"/>
      <c r="I171" s="48"/>
    </row>
    <row r="172" customFormat="false" ht="12.75" hidden="false" customHeight="false" outlineLevel="0" collapsed="false">
      <c r="F172" s="48"/>
      <c r="G172" s="48"/>
      <c r="I172" s="48"/>
    </row>
    <row r="173" customFormat="false" ht="12.75" hidden="false" customHeight="false" outlineLevel="0" collapsed="false">
      <c r="F173" s="48"/>
      <c r="G173" s="48"/>
      <c r="I173" s="48"/>
    </row>
    <row r="174" customFormat="false" ht="12.75" hidden="false" customHeight="false" outlineLevel="0" collapsed="false">
      <c r="F174" s="48"/>
      <c r="G174" s="48"/>
      <c r="I174" s="48"/>
    </row>
    <row r="175" customFormat="false" ht="12.75" hidden="false" customHeight="false" outlineLevel="0" collapsed="false">
      <c r="F175" s="48"/>
      <c r="G175" s="48"/>
      <c r="I175" s="48"/>
    </row>
    <row r="176" customFormat="false" ht="12.75" hidden="false" customHeight="false" outlineLevel="0" collapsed="false">
      <c r="F176" s="48"/>
      <c r="G176" s="48"/>
      <c r="I176" s="48"/>
    </row>
    <row r="177" customFormat="false" ht="12.75" hidden="false" customHeight="false" outlineLevel="0" collapsed="false">
      <c r="F177" s="48"/>
      <c r="G177" s="48"/>
      <c r="I177" s="48"/>
    </row>
    <row r="178" customFormat="false" ht="12.75" hidden="false" customHeight="false" outlineLevel="0" collapsed="false">
      <c r="F178" s="48"/>
      <c r="G178" s="48"/>
      <c r="I178" s="48"/>
    </row>
    <row r="179" customFormat="false" ht="12.75" hidden="false" customHeight="false" outlineLevel="0" collapsed="false">
      <c r="F179" s="48"/>
      <c r="G179" s="48"/>
      <c r="I179" s="48"/>
    </row>
    <row r="180" customFormat="false" ht="12.75" hidden="false" customHeight="false" outlineLevel="0" collapsed="false">
      <c r="F180" s="48"/>
      <c r="G180" s="48"/>
      <c r="I180" s="48"/>
    </row>
    <row r="181" customFormat="false" ht="12.75" hidden="false" customHeight="false" outlineLevel="0" collapsed="false">
      <c r="F181" s="48"/>
      <c r="G181" s="48"/>
      <c r="I181" s="48"/>
    </row>
    <row r="182" customFormat="false" ht="12.75" hidden="false" customHeight="false" outlineLevel="0" collapsed="false">
      <c r="F182" s="48"/>
      <c r="G182" s="48"/>
      <c r="I182" s="48"/>
    </row>
    <row r="183" customFormat="false" ht="12.75" hidden="false" customHeight="false" outlineLevel="0" collapsed="false">
      <c r="F183" s="48"/>
      <c r="G183" s="48"/>
      <c r="I183" s="48"/>
    </row>
    <row r="184" customFormat="false" ht="12.75" hidden="false" customHeight="false" outlineLevel="0" collapsed="false">
      <c r="F184" s="48"/>
      <c r="G184" s="48"/>
      <c r="I184" s="48"/>
    </row>
    <row r="185" customFormat="false" ht="12.75" hidden="false" customHeight="false" outlineLevel="0" collapsed="false">
      <c r="F185" s="48"/>
      <c r="G185" s="48"/>
      <c r="I185" s="48"/>
    </row>
    <row r="186" customFormat="false" ht="12.75" hidden="false" customHeight="false" outlineLevel="0" collapsed="false">
      <c r="F186" s="48"/>
      <c r="G186" s="48"/>
      <c r="I186" s="48"/>
    </row>
    <row r="187" customFormat="false" ht="12.75" hidden="false" customHeight="false" outlineLevel="0" collapsed="false">
      <c r="F187" s="48"/>
      <c r="G187" s="48"/>
      <c r="I187" s="48"/>
    </row>
    <row r="188" customFormat="false" ht="12.75" hidden="false" customHeight="false" outlineLevel="0" collapsed="false">
      <c r="F188" s="48"/>
      <c r="G188" s="48"/>
      <c r="I188" s="48"/>
    </row>
    <row r="189" customFormat="false" ht="12.75" hidden="false" customHeight="false" outlineLevel="0" collapsed="false">
      <c r="F189" s="48"/>
      <c r="G189" s="48"/>
      <c r="I189" s="48"/>
    </row>
    <row r="190" customFormat="false" ht="12.75" hidden="false" customHeight="false" outlineLevel="0" collapsed="false">
      <c r="F190" s="48"/>
      <c r="G190" s="48"/>
      <c r="I190" s="48"/>
    </row>
    <row r="191" customFormat="false" ht="12.75" hidden="false" customHeight="false" outlineLevel="0" collapsed="false">
      <c r="F191" s="48"/>
      <c r="G191" s="48"/>
      <c r="I191" s="48"/>
    </row>
    <row r="192" customFormat="false" ht="12.75" hidden="false" customHeight="false" outlineLevel="0" collapsed="false">
      <c r="F192" s="48"/>
      <c r="G192" s="48"/>
      <c r="I192" s="48"/>
    </row>
    <row r="193" customFormat="false" ht="12.75" hidden="false" customHeight="false" outlineLevel="0" collapsed="false">
      <c r="F193" s="48"/>
      <c r="G193" s="48"/>
      <c r="I193" s="48"/>
    </row>
    <row r="194" customFormat="false" ht="12.75" hidden="false" customHeight="false" outlineLevel="0" collapsed="false">
      <c r="F194" s="48"/>
      <c r="G194" s="48"/>
      <c r="I194" s="48"/>
    </row>
    <row r="195" customFormat="false" ht="12.75" hidden="false" customHeight="false" outlineLevel="0" collapsed="false">
      <c r="F195" s="48"/>
      <c r="G195" s="48"/>
      <c r="I195" s="48"/>
    </row>
    <row r="196" customFormat="false" ht="12.75" hidden="false" customHeight="false" outlineLevel="0" collapsed="false">
      <c r="F196" s="48"/>
      <c r="G196" s="48"/>
      <c r="I196" s="48"/>
    </row>
    <row r="197" customFormat="false" ht="12.75" hidden="false" customHeight="false" outlineLevel="0" collapsed="false">
      <c r="F197" s="48"/>
      <c r="G197" s="48"/>
      <c r="I197" s="48"/>
    </row>
    <row r="198" customFormat="false" ht="12.75" hidden="false" customHeight="false" outlineLevel="0" collapsed="false">
      <c r="F198" s="48"/>
      <c r="G198" s="48"/>
      <c r="I198" s="48"/>
    </row>
    <row r="199" customFormat="false" ht="12.75" hidden="false" customHeight="false" outlineLevel="0" collapsed="false">
      <c r="F199" s="48"/>
      <c r="G199" s="48"/>
      <c r="I199" s="48"/>
    </row>
    <row r="200" customFormat="false" ht="12.75" hidden="false" customHeight="false" outlineLevel="0" collapsed="false">
      <c r="F200" s="48"/>
      <c r="G200" s="48"/>
      <c r="I200" s="48"/>
    </row>
    <row r="201" customFormat="false" ht="12.75" hidden="false" customHeight="false" outlineLevel="0" collapsed="false">
      <c r="F201" s="48"/>
      <c r="G201" s="48"/>
      <c r="I201" s="48"/>
    </row>
    <row r="202" customFormat="false" ht="12.75" hidden="false" customHeight="false" outlineLevel="0" collapsed="false">
      <c r="F202" s="48"/>
      <c r="G202" s="48"/>
      <c r="I202" s="48"/>
    </row>
    <row r="203" customFormat="false" ht="12.75" hidden="false" customHeight="false" outlineLevel="0" collapsed="false">
      <c r="F203" s="48"/>
      <c r="G203" s="48"/>
      <c r="I203" s="48"/>
    </row>
    <row r="204" customFormat="false" ht="12.75" hidden="false" customHeight="false" outlineLevel="0" collapsed="false">
      <c r="F204" s="48"/>
      <c r="G204" s="48"/>
      <c r="I204" s="48"/>
    </row>
    <row r="205" customFormat="false" ht="12.75" hidden="false" customHeight="false" outlineLevel="0" collapsed="false">
      <c r="F205" s="48"/>
      <c r="G205" s="48"/>
      <c r="I205" s="48"/>
    </row>
    <row r="206" customFormat="false" ht="12.75" hidden="false" customHeight="false" outlineLevel="0" collapsed="false">
      <c r="F206" s="48"/>
      <c r="G206" s="48"/>
      <c r="I206" s="48"/>
    </row>
    <row r="207" customFormat="false" ht="12.75" hidden="false" customHeight="false" outlineLevel="0" collapsed="false">
      <c r="F207" s="48"/>
      <c r="G207" s="48"/>
      <c r="I207" s="48"/>
    </row>
    <row r="208" customFormat="false" ht="12.75" hidden="false" customHeight="false" outlineLevel="0" collapsed="false">
      <c r="F208" s="48"/>
      <c r="G208" s="48"/>
      <c r="I208" s="48"/>
    </row>
    <row r="209" customFormat="false" ht="12.75" hidden="false" customHeight="false" outlineLevel="0" collapsed="false">
      <c r="F209" s="48"/>
      <c r="G209" s="48"/>
      <c r="I209" s="48"/>
    </row>
    <row r="210" customFormat="false" ht="12.75" hidden="false" customHeight="false" outlineLevel="0" collapsed="false">
      <c r="F210" s="48"/>
      <c r="G210" s="48"/>
      <c r="I210" s="48"/>
    </row>
    <row r="211" customFormat="false" ht="12.75" hidden="false" customHeight="false" outlineLevel="0" collapsed="false">
      <c r="F211" s="48"/>
      <c r="G211" s="48"/>
      <c r="I211" s="48"/>
    </row>
    <row r="212" customFormat="false" ht="12.75" hidden="false" customHeight="false" outlineLevel="0" collapsed="false">
      <c r="F212" s="48"/>
      <c r="G212" s="48"/>
      <c r="I212" s="48"/>
    </row>
    <row r="213" customFormat="false" ht="12.75" hidden="false" customHeight="false" outlineLevel="0" collapsed="false">
      <c r="F213" s="48"/>
      <c r="G213" s="48"/>
      <c r="I213" s="48"/>
    </row>
    <row r="214" customFormat="false" ht="12.75" hidden="false" customHeight="false" outlineLevel="0" collapsed="false">
      <c r="F214" s="48"/>
      <c r="G214" s="48"/>
      <c r="I214" s="48"/>
    </row>
    <row r="215" customFormat="false" ht="12.75" hidden="false" customHeight="false" outlineLevel="0" collapsed="false">
      <c r="F215" s="48"/>
      <c r="G215" s="48"/>
      <c r="I215" s="48"/>
    </row>
    <row r="216" customFormat="false" ht="12.75" hidden="false" customHeight="false" outlineLevel="0" collapsed="false">
      <c r="F216" s="48"/>
      <c r="G216" s="48"/>
      <c r="I216" s="48"/>
    </row>
    <row r="217" customFormat="false" ht="12.75" hidden="false" customHeight="false" outlineLevel="0" collapsed="false">
      <c r="F217" s="48"/>
      <c r="G217" s="48"/>
      <c r="I217" s="48"/>
    </row>
    <row r="218" customFormat="false" ht="12.75" hidden="false" customHeight="false" outlineLevel="0" collapsed="false">
      <c r="F218" s="48"/>
      <c r="G218" s="48"/>
      <c r="I218" s="48"/>
    </row>
    <row r="219" customFormat="false" ht="12.75" hidden="false" customHeight="false" outlineLevel="0" collapsed="false">
      <c r="F219" s="48"/>
      <c r="G219" s="48"/>
      <c r="I219" s="48"/>
    </row>
    <row r="220" customFormat="false" ht="12.75" hidden="false" customHeight="false" outlineLevel="0" collapsed="false">
      <c r="F220" s="48"/>
      <c r="G220" s="48"/>
      <c r="I220" s="48"/>
    </row>
    <row r="221" customFormat="false" ht="12.75" hidden="false" customHeight="false" outlineLevel="0" collapsed="false">
      <c r="F221" s="48"/>
      <c r="G221" s="48"/>
      <c r="I221" s="48"/>
    </row>
    <row r="222" customFormat="false" ht="12.75" hidden="false" customHeight="false" outlineLevel="0" collapsed="false">
      <c r="F222" s="48"/>
      <c r="G222" s="48"/>
      <c r="I222" s="48"/>
    </row>
    <row r="223" customFormat="false" ht="12.75" hidden="false" customHeight="false" outlineLevel="0" collapsed="false">
      <c r="F223" s="48"/>
      <c r="G223" s="48"/>
      <c r="I223" s="48"/>
    </row>
    <row r="224" customFormat="false" ht="12.75" hidden="false" customHeight="false" outlineLevel="0" collapsed="false">
      <c r="F224" s="48"/>
      <c r="G224" s="48"/>
      <c r="I224" s="48"/>
    </row>
    <row r="225" customFormat="false" ht="12.75" hidden="false" customHeight="false" outlineLevel="0" collapsed="false">
      <c r="F225" s="48"/>
      <c r="G225" s="48"/>
      <c r="I225" s="48"/>
    </row>
    <row r="226" customFormat="false" ht="12.75" hidden="false" customHeight="false" outlineLevel="0" collapsed="false">
      <c r="F226" s="48"/>
      <c r="G226" s="48"/>
      <c r="I226" s="48"/>
    </row>
    <row r="227" customFormat="false" ht="12.75" hidden="false" customHeight="false" outlineLevel="0" collapsed="false">
      <c r="F227" s="48"/>
      <c r="G227" s="48"/>
      <c r="I227" s="48"/>
    </row>
    <row r="228" customFormat="false" ht="12.75" hidden="false" customHeight="false" outlineLevel="0" collapsed="false">
      <c r="I228" s="48"/>
    </row>
    <row r="229" customFormat="false" ht="12.75" hidden="false" customHeight="false" outlineLevel="0" collapsed="false">
      <c r="I229" s="48"/>
    </row>
    <row r="230" customFormat="false" ht="12.75" hidden="false" customHeight="false" outlineLevel="0" collapsed="false">
      <c r="I230" s="48"/>
    </row>
  </sheetData>
  <mergeCells count="1">
    <mergeCell ref="C1:H1"/>
  </mergeCells>
  <printOptions headings="false" gridLines="false" gridLinesSet="true" horizontalCentered="false" verticalCentered="false"/>
  <pageMargins left="0" right="0" top="0.3" bottom="0.529861111111111" header="0.511811023622047" footer="0.1"/>
  <pageSetup paperSize="1" scale="8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Printed &amp;D&amp;CFIRST READING&amp;RPage  6A</oddFooter>
  </headerFooter>
  <rowBreaks count="3" manualBreakCount="3">
    <brk id="23" man="true" max="16383" min="0"/>
    <brk id="68" man="true" max="16383" min="0"/>
    <brk id="9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9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8" activeCellId="0" sqref="E28"/>
    </sheetView>
  </sheetViews>
  <sheetFormatPr defaultColWidth="9.30078125" defaultRowHeight="18" zeroHeight="false" outlineLevelRow="0" outlineLevelCol="0"/>
  <cols>
    <col collapsed="false" customWidth="true" hidden="false" outlineLevel="0" max="1" min="1" style="218" width="5.86"/>
    <col collapsed="false" customWidth="true" hidden="false" outlineLevel="0" max="2" min="2" style="218" width="5.71"/>
    <col collapsed="false" customWidth="true" hidden="false" outlineLevel="0" max="3" min="3" style="284" width="6.15"/>
    <col collapsed="false" customWidth="true" hidden="false" outlineLevel="0" max="4" min="4" style="285" width="4.83"/>
    <col collapsed="false" customWidth="true" hidden="false" outlineLevel="0" max="5" min="5" style="12" width="42.4"/>
    <col collapsed="false" customWidth="true" hidden="false" outlineLevel="0" max="6" min="6" style="12" width="5.71"/>
    <col collapsed="false" customWidth="true" hidden="false" outlineLevel="0" max="7" min="7" style="12" width="9.23"/>
    <col collapsed="false" customWidth="true" hidden="false" outlineLevel="0" max="8" min="8" style="12" width="5.71"/>
    <col collapsed="false" customWidth="true" hidden="false" outlineLevel="0" max="9" min="9" style="12" width="6.3"/>
    <col collapsed="false" customWidth="true" hidden="false" outlineLevel="0" max="10" min="10" style="76" width="9.23"/>
    <col collapsed="false" customWidth="true" hidden="false" outlineLevel="0" max="11" min="11" style="76" width="14.22"/>
    <col collapsed="false" customWidth="true" hidden="false" outlineLevel="0" max="12" min="12" style="12" width="2.63"/>
    <col collapsed="false" customWidth="true" hidden="false" outlineLevel="0" max="23" min="13" style="12" width="9.09"/>
  </cols>
  <sheetData>
    <row r="1" customFormat="false" ht="23.25" hidden="false" customHeight="fals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18" hidden="false" customHeight="false" outlineLevel="0" collapsed="false">
      <c r="C2" s="218"/>
      <c r="E2" s="220"/>
      <c r="F2" s="220"/>
      <c r="G2" s="220"/>
      <c r="H2" s="220"/>
      <c r="I2" s="220"/>
      <c r="J2" s="161"/>
      <c r="K2" s="161"/>
    </row>
    <row r="3" customFormat="false" ht="15.75" hidden="false" customHeight="false" outlineLevel="0" collapsed="false">
      <c r="A3" s="223" t="s">
        <v>245</v>
      </c>
      <c r="B3" s="223" t="s">
        <v>246</v>
      </c>
      <c r="C3" s="223" t="s">
        <v>247</v>
      </c>
      <c r="D3" s="225" t="s">
        <v>248</v>
      </c>
      <c r="E3" s="225"/>
      <c r="F3" s="225"/>
      <c r="G3" s="225"/>
      <c r="H3" s="226"/>
      <c r="I3" s="225" t="s">
        <v>249</v>
      </c>
      <c r="J3" s="227" t="s">
        <v>250</v>
      </c>
      <c r="K3" s="227" t="s">
        <v>13</v>
      </c>
    </row>
    <row r="4" customFormat="false" ht="23.25" hidden="false" customHeight="false" outlineLevel="0" collapsed="false">
      <c r="A4" s="286" t="s">
        <v>389</v>
      </c>
      <c r="C4" s="218"/>
      <c r="E4" s="220"/>
      <c r="F4" s="220"/>
      <c r="G4" s="220"/>
      <c r="H4" s="220"/>
      <c r="I4" s="220"/>
      <c r="J4" s="161"/>
      <c r="K4" s="161"/>
    </row>
    <row r="5" customFormat="false" ht="18" hidden="false" customHeight="false" outlineLevel="0" collapsed="false">
      <c r="A5" s="218" t="n">
        <v>99</v>
      </c>
      <c r="B5" s="218" t="n">
        <v>511</v>
      </c>
      <c r="C5" s="287" t="n">
        <v>485</v>
      </c>
      <c r="D5" s="288" t="s">
        <v>390</v>
      </c>
      <c r="E5" s="220"/>
      <c r="F5" s="220"/>
      <c r="G5" s="272" t="n">
        <f aca="false">840*1.26</f>
        <v>1058.4</v>
      </c>
      <c r="H5" s="220" t="n">
        <v>16</v>
      </c>
      <c r="I5" s="220"/>
      <c r="K5" s="161" t="n">
        <f aca="false">+G5*H5</f>
        <v>16934.4</v>
      </c>
    </row>
    <row r="6" customFormat="false" ht="18" hidden="false" customHeight="false" outlineLevel="0" collapsed="false">
      <c r="C6" s="218"/>
      <c r="D6" s="285" t="s">
        <v>391</v>
      </c>
      <c r="E6" s="220"/>
      <c r="F6" s="220"/>
      <c r="G6" s="220"/>
      <c r="H6" s="220"/>
      <c r="I6" s="220"/>
      <c r="J6" s="161"/>
      <c r="K6" s="161"/>
    </row>
    <row r="7" customFormat="false" ht="18" hidden="false" customHeight="false" outlineLevel="0" collapsed="false">
      <c r="A7" s="218" t="n">
        <v>99</v>
      </c>
      <c r="B7" s="218" t="n">
        <v>511</v>
      </c>
      <c r="C7" s="287" t="n">
        <v>420</v>
      </c>
      <c r="D7" s="288" t="s">
        <v>254</v>
      </c>
      <c r="E7" s="161"/>
      <c r="F7" s="161"/>
      <c r="G7" s="161"/>
      <c r="H7" s="285"/>
      <c r="I7" s="161"/>
      <c r="J7" s="161"/>
    </row>
    <row r="8" customFormat="false" ht="18" hidden="false" customHeight="false" outlineLevel="0" collapsed="false">
      <c r="C8" s="218"/>
      <c r="E8" s="161" t="s">
        <v>392</v>
      </c>
      <c r="G8" s="272" t="n">
        <v>1300</v>
      </c>
      <c r="H8" s="220" t="n">
        <v>7</v>
      </c>
      <c r="J8" s="161" t="n">
        <v>9100</v>
      </c>
    </row>
    <row r="9" customFormat="false" ht="18" hidden="false" customHeight="false" outlineLevel="0" collapsed="false">
      <c r="C9" s="218"/>
      <c r="E9" s="161" t="s">
        <v>393</v>
      </c>
      <c r="F9" s="161"/>
      <c r="G9" s="161"/>
      <c r="H9" s="161"/>
      <c r="J9" s="161" t="n">
        <v>9000</v>
      </c>
    </row>
    <row r="10" customFormat="false" ht="18" hidden="false" customHeight="false" outlineLevel="0" collapsed="false">
      <c r="C10" s="218"/>
      <c r="E10" s="161" t="s">
        <v>394</v>
      </c>
      <c r="F10" s="161"/>
      <c r="G10" s="161"/>
      <c r="H10" s="161"/>
      <c r="J10" s="161" t="n">
        <v>0</v>
      </c>
    </row>
    <row r="11" customFormat="false" ht="18" hidden="false" customHeight="false" outlineLevel="0" collapsed="false">
      <c r="C11" s="218"/>
      <c r="E11" s="161" t="s">
        <v>395</v>
      </c>
      <c r="F11" s="161"/>
      <c r="G11" s="161"/>
      <c r="H11" s="161"/>
      <c r="J11" s="161" t="n">
        <v>0</v>
      </c>
    </row>
    <row r="12" customFormat="false" ht="18" hidden="false" customHeight="false" outlineLevel="0" collapsed="false">
      <c r="C12" s="218"/>
      <c r="E12" s="161" t="s">
        <v>396</v>
      </c>
      <c r="F12" s="161"/>
      <c r="G12" s="161"/>
      <c r="H12" s="161"/>
      <c r="J12" s="161" t="n">
        <v>4000</v>
      </c>
    </row>
    <row r="13" customFormat="false" ht="18" hidden="false" customHeight="false" outlineLevel="0" collapsed="false">
      <c r="C13" s="218"/>
      <c r="E13" s="161" t="s">
        <v>397</v>
      </c>
      <c r="F13" s="161"/>
      <c r="G13" s="161"/>
      <c r="H13" s="161"/>
      <c r="J13" s="161" t="n">
        <v>3000</v>
      </c>
    </row>
    <row r="14" customFormat="false" ht="18" hidden="false" customHeight="false" outlineLevel="0" collapsed="false">
      <c r="C14" s="218"/>
      <c r="E14" s="161" t="s">
        <v>398</v>
      </c>
      <c r="F14" s="161"/>
      <c r="G14" s="161"/>
      <c r="H14" s="161"/>
      <c r="J14" s="161" t="n">
        <v>0</v>
      </c>
    </row>
    <row r="15" customFormat="false" ht="18" hidden="false" customHeight="false" outlineLevel="0" collapsed="false">
      <c r="C15" s="218"/>
      <c r="E15" s="161" t="s">
        <v>399</v>
      </c>
      <c r="F15" s="161"/>
      <c r="G15" s="161"/>
      <c r="H15" s="161"/>
      <c r="J15" s="161" t="n">
        <v>0</v>
      </c>
    </row>
    <row r="16" customFormat="false" ht="18" hidden="false" customHeight="false" outlineLevel="0" collapsed="false">
      <c r="C16" s="218"/>
      <c r="E16" s="161" t="s">
        <v>400</v>
      </c>
      <c r="F16" s="161"/>
      <c r="G16" s="161"/>
      <c r="H16" s="161"/>
      <c r="J16" s="161" t="n">
        <v>0</v>
      </c>
    </row>
    <row r="17" customFormat="false" ht="18" hidden="false" customHeight="false" outlineLevel="0" collapsed="false">
      <c r="C17" s="218"/>
      <c r="E17" s="161" t="s">
        <v>401</v>
      </c>
      <c r="F17" s="161"/>
      <c r="G17" s="161"/>
      <c r="H17" s="161"/>
      <c r="J17" s="161" t="n">
        <v>0</v>
      </c>
    </row>
    <row r="18" customFormat="false" ht="18" hidden="false" customHeight="false" outlineLevel="0" collapsed="false">
      <c r="C18" s="218"/>
      <c r="E18" s="161"/>
      <c r="F18" s="161"/>
      <c r="G18" s="161"/>
      <c r="H18" s="161"/>
      <c r="I18" s="161"/>
      <c r="J18" s="204"/>
      <c r="K18" s="161" t="n">
        <f aca="false">SUM(J8:J17)</f>
        <v>25100</v>
      </c>
    </row>
    <row r="19" customFormat="false" ht="18" hidden="false" customHeight="false" outlineLevel="0" collapsed="false">
      <c r="A19" s="218" t="n">
        <v>99</v>
      </c>
      <c r="B19" s="218" t="n">
        <v>511</v>
      </c>
      <c r="C19" s="287" t="n">
        <v>440</v>
      </c>
      <c r="D19" s="288" t="s">
        <v>257</v>
      </c>
      <c r="E19" s="161"/>
      <c r="F19" s="161"/>
      <c r="G19" s="161"/>
      <c r="H19" s="161"/>
      <c r="I19" s="161"/>
      <c r="J19" s="161"/>
      <c r="K19" s="161"/>
    </row>
    <row r="20" customFormat="false" ht="18" hidden="false" customHeight="false" outlineLevel="0" collapsed="false">
      <c r="C20" s="287"/>
      <c r="E20" s="161" t="s">
        <v>402</v>
      </c>
      <c r="F20" s="161"/>
      <c r="G20" s="161"/>
      <c r="H20" s="161"/>
      <c r="I20" s="161"/>
      <c r="J20" s="161"/>
      <c r="K20" s="161" t="n">
        <f aca="false">4*20*10</f>
        <v>800</v>
      </c>
    </row>
    <row r="21" customFormat="false" ht="18" hidden="false" customHeight="false" outlineLevel="0" collapsed="false">
      <c r="C21" s="287"/>
      <c r="E21" s="161"/>
      <c r="F21" s="161"/>
      <c r="G21" s="161"/>
      <c r="H21" s="161"/>
      <c r="I21" s="161"/>
      <c r="J21" s="161"/>
      <c r="K21" s="161" t="s">
        <v>2</v>
      </c>
    </row>
    <row r="22" customFormat="false" ht="18" hidden="false" customHeight="false" outlineLevel="0" collapsed="false">
      <c r="A22" s="218" t="n">
        <v>99</v>
      </c>
      <c r="B22" s="218" t="n">
        <v>511</v>
      </c>
      <c r="C22" s="287" t="n">
        <v>450</v>
      </c>
      <c r="D22" s="288" t="s">
        <v>258</v>
      </c>
    </row>
    <row r="23" customFormat="false" ht="18" hidden="false" customHeight="false" outlineLevel="0" collapsed="false">
      <c r="C23" s="287"/>
      <c r="E23" s="161" t="s">
        <v>403</v>
      </c>
      <c r="F23" s="161"/>
      <c r="G23" s="161"/>
      <c r="H23" s="161"/>
      <c r="I23" s="161"/>
      <c r="J23" s="161" t="n">
        <v>1000</v>
      </c>
    </row>
    <row r="24" customFormat="false" ht="18" hidden="false" customHeight="false" outlineLevel="0" collapsed="false">
      <c r="E24" s="161" t="s">
        <v>404</v>
      </c>
      <c r="F24" s="161"/>
      <c r="G24" s="161"/>
      <c r="H24" s="161"/>
      <c r="I24" s="161"/>
      <c r="J24" s="161" t="n">
        <v>1000</v>
      </c>
    </row>
    <row r="25" customFormat="false" ht="18" hidden="false" customHeight="false" outlineLevel="0" collapsed="false">
      <c r="E25" s="161" t="s">
        <v>405</v>
      </c>
      <c r="F25" s="161"/>
      <c r="G25" s="161"/>
      <c r="H25" s="161"/>
      <c r="I25" s="161"/>
      <c r="J25" s="161" t="n">
        <v>0</v>
      </c>
    </row>
    <row r="26" customFormat="false" ht="18" hidden="false" customHeight="false" outlineLevel="0" collapsed="false">
      <c r="E26" s="161" t="s">
        <v>406</v>
      </c>
      <c r="F26" s="161"/>
      <c r="G26" s="161"/>
      <c r="H26" s="161"/>
      <c r="I26" s="161"/>
      <c r="J26" s="161" t="n">
        <v>0</v>
      </c>
    </row>
    <row r="27" customFormat="false" ht="18" hidden="false" customHeight="false" outlineLevel="0" collapsed="false">
      <c r="E27" s="161" t="s">
        <v>407</v>
      </c>
      <c r="F27" s="161"/>
      <c r="G27" s="161"/>
      <c r="H27" s="161"/>
      <c r="I27" s="161"/>
      <c r="J27" s="169" t="n">
        <v>0</v>
      </c>
    </row>
    <row r="28" customFormat="false" ht="18" hidden="false" customHeight="false" outlineLevel="0" collapsed="false">
      <c r="E28" s="237" t="s">
        <v>263</v>
      </c>
      <c r="F28" s="161"/>
      <c r="G28" s="161"/>
      <c r="H28" s="161"/>
      <c r="I28" s="161"/>
      <c r="J28" s="161"/>
      <c r="K28" s="161" t="n">
        <f aca="false">SUM(J23:J27)*0.9</f>
        <v>1800</v>
      </c>
    </row>
    <row r="29" customFormat="false" ht="18" hidden="false" customHeight="false" outlineLevel="0" collapsed="false">
      <c r="A29" s="218" t="n">
        <v>99</v>
      </c>
      <c r="B29" s="218" t="n">
        <v>511</v>
      </c>
      <c r="C29" s="287" t="n">
        <v>491</v>
      </c>
      <c r="D29" s="288" t="s">
        <v>408</v>
      </c>
      <c r="E29" s="220"/>
      <c r="F29" s="220"/>
      <c r="G29" s="220"/>
      <c r="H29" s="220"/>
      <c r="I29" s="220"/>
      <c r="J29" s="161"/>
      <c r="K29" s="161"/>
      <c r="N29" s="220"/>
      <c r="O29" s="220"/>
      <c r="P29" s="220"/>
      <c r="Q29" s="220"/>
      <c r="R29" s="220"/>
      <c r="S29" s="220"/>
      <c r="T29" s="220"/>
      <c r="U29" s="220"/>
      <c r="V29" s="220"/>
      <c r="W29" s="220"/>
      <c r="Y29" s="147"/>
      <c r="Z29" s="147"/>
      <c r="AA29" s="147"/>
    </row>
    <row r="30" customFormat="false" ht="18" hidden="false" customHeight="false" outlineLevel="0" collapsed="false">
      <c r="C30" s="218"/>
      <c r="E30" s="161" t="s">
        <v>409</v>
      </c>
      <c r="F30" s="220"/>
      <c r="G30" s="220"/>
      <c r="H30" s="220"/>
      <c r="I30" s="220"/>
      <c r="J30" s="161"/>
      <c r="K30" s="161" t="n">
        <v>11000</v>
      </c>
    </row>
    <row r="32" s="33" customFormat="true" ht="20.25" hidden="false" customHeight="false" outlineLevel="0" collapsed="false">
      <c r="A32" s="289"/>
      <c r="B32" s="289"/>
      <c r="C32" s="289"/>
      <c r="D32" s="285"/>
      <c r="E32" s="290"/>
      <c r="F32" s="288" t="s">
        <v>410</v>
      </c>
      <c r="G32" s="291"/>
      <c r="H32" s="291"/>
      <c r="I32" s="291"/>
      <c r="J32" s="288"/>
      <c r="K32" s="292" t="n">
        <f aca="false">SUM(K4:K31)</f>
        <v>55634.4</v>
      </c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</row>
    <row r="33" customFormat="false" ht="18.75" hidden="false" customHeight="false" outlineLevel="0" collapsed="false"/>
    <row r="34" customFormat="false" ht="23.25" hidden="false" customHeight="false" outlineLevel="0" collapsed="false">
      <c r="A34" s="286" t="s">
        <v>411</v>
      </c>
      <c r="C34" s="218"/>
      <c r="E34" s="220"/>
      <c r="F34" s="220"/>
      <c r="G34" s="220"/>
      <c r="H34" s="220"/>
      <c r="I34" s="220"/>
      <c r="J34" s="161"/>
      <c r="K34" s="161"/>
    </row>
    <row r="35" customFormat="false" ht="18" hidden="false" customHeight="false" outlineLevel="0" collapsed="false">
      <c r="A35" s="218" t="n">
        <v>99</v>
      </c>
      <c r="B35" s="218" t="n">
        <v>512</v>
      </c>
      <c r="C35" s="287" t="n">
        <v>420</v>
      </c>
      <c r="D35" s="288" t="s">
        <v>254</v>
      </c>
      <c r="E35" s="220"/>
      <c r="F35" s="220"/>
      <c r="G35" s="220"/>
      <c r="H35" s="220"/>
      <c r="I35" s="220"/>
      <c r="J35" s="161"/>
      <c r="K35" s="161"/>
    </row>
    <row r="36" customFormat="false" ht="18" hidden="false" customHeight="false" outlineLevel="0" collapsed="false">
      <c r="C36" s="218"/>
      <c r="E36" s="220" t="s">
        <v>412</v>
      </c>
      <c r="F36" s="220"/>
      <c r="G36" s="220"/>
      <c r="H36" s="220"/>
      <c r="I36" s="220"/>
      <c r="J36" s="161" t="n">
        <v>4000</v>
      </c>
      <c r="K36" s="161"/>
    </row>
    <row r="37" customFormat="false" ht="18" hidden="false" customHeight="false" outlineLevel="0" collapsed="false">
      <c r="C37" s="218"/>
      <c r="E37" s="220" t="s">
        <v>413</v>
      </c>
      <c r="F37" s="220"/>
      <c r="G37" s="220"/>
      <c r="H37" s="220"/>
      <c r="I37" s="221"/>
      <c r="J37" s="161" t="n">
        <v>10000</v>
      </c>
      <c r="K37" s="161"/>
    </row>
    <row r="38" customFormat="false" ht="18" hidden="false" customHeight="false" outlineLevel="0" collapsed="false">
      <c r="C38" s="218"/>
      <c r="E38" s="220" t="s">
        <v>414</v>
      </c>
      <c r="F38" s="220"/>
      <c r="G38" s="220"/>
      <c r="H38" s="220"/>
      <c r="I38" s="220"/>
      <c r="J38" s="161" t="n">
        <v>2000</v>
      </c>
      <c r="K38" s="161"/>
    </row>
    <row r="39" customFormat="false" ht="18" hidden="false" customHeight="false" outlineLevel="0" collapsed="false">
      <c r="C39" s="218"/>
      <c r="E39" s="220" t="s">
        <v>415</v>
      </c>
      <c r="F39" s="220"/>
      <c r="G39" s="220"/>
      <c r="H39" s="220"/>
      <c r="I39" s="220"/>
      <c r="J39" s="161" t="n">
        <v>2000</v>
      </c>
      <c r="K39" s="161"/>
    </row>
    <row r="40" customFormat="false" ht="18" hidden="false" customHeight="false" outlineLevel="0" collapsed="false">
      <c r="C40" s="218"/>
      <c r="E40" s="220" t="s">
        <v>416</v>
      </c>
      <c r="F40" s="220"/>
      <c r="G40" s="220"/>
      <c r="H40" s="220"/>
      <c r="I40" s="220"/>
      <c r="J40" s="161" t="n">
        <v>0</v>
      </c>
      <c r="K40" s="161"/>
    </row>
    <row r="41" customFormat="false" ht="18" hidden="false" customHeight="false" outlineLevel="0" collapsed="false">
      <c r="C41" s="218"/>
      <c r="E41" s="220" t="s">
        <v>417</v>
      </c>
      <c r="F41" s="220"/>
      <c r="G41" s="220"/>
      <c r="H41" s="220"/>
      <c r="I41" s="220"/>
      <c r="J41" s="161" t="n">
        <v>0</v>
      </c>
      <c r="K41" s="161"/>
    </row>
    <row r="42" customFormat="false" ht="18" hidden="false" customHeight="false" outlineLevel="0" collapsed="false">
      <c r="C42" s="218"/>
      <c r="E42" s="220" t="s">
        <v>418</v>
      </c>
      <c r="F42" s="220"/>
      <c r="G42" s="220"/>
      <c r="H42" s="220"/>
      <c r="I42" s="220"/>
      <c r="J42" s="161" t="n">
        <v>0</v>
      </c>
      <c r="K42" s="161"/>
    </row>
    <row r="43" customFormat="false" ht="18" hidden="false" customHeight="false" outlineLevel="0" collapsed="false">
      <c r="C43" s="218"/>
      <c r="E43" s="220" t="s">
        <v>419</v>
      </c>
      <c r="F43" s="220"/>
      <c r="G43" s="220"/>
      <c r="H43" s="220"/>
      <c r="I43" s="220"/>
      <c r="J43" s="161" t="n">
        <v>0</v>
      </c>
      <c r="K43" s="161"/>
    </row>
    <row r="44" customFormat="false" ht="18" hidden="false" customHeight="false" outlineLevel="0" collapsed="false">
      <c r="C44" s="287"/>
      <c r="D44" s="288"/>
      <c r="E44" s="220"/>
      <c r="F44" s="220"/>
      <c r="G44" s="220"/>
      <c r="H44" s="220"/>
      <c r="I44" s="220"/>
      <c r="J44" s="204"/>
      <c r="K44" s="161" t="n">
        <f aca="false">SUM(J36:J43)</f>
        <v>18000</v>
      </c>
    </row>
    <row r="45" s="147" customFormat="true" ht="18" hidden="false" customHeight="false" outlineLevel="0" collapsed="false">
      <c r="A45" s="218"/>
      <c r="B45" s="218"/>
      <c r="C45" s="218"/>
      <c r="D45" s="285"/>
      <c r="E45" s="220"/>
      <c r="F45" s="220"/>
      <c r="G45" s="220"/>
      <c r="H45" s="220"/>
      <c r="I45" s="220"/>
      <c r="J45" s="161"/>
      <c r="K45" s="161"/>
      <c r="L45" s="220"/>
      <c r="M45" s="220"/>
      <c r="N45" s="220"/>
      <c r="O45" s="220"/>
      <c r="P45" s="220"/>
      <c r="Q45" s="220"/>
      <c r="R45" s="220"/>
      <c r="S45" s="220"/>
      <c r="T45" s="220"/>
      <c r="U45" s="220"/>
      <c r="V45" s="220"/>
      <c r="W45" s="220"/>
    </row>
    <row r="46" s="147" customFormat="true" ht="18" hidden="false" customHeight="false" outlineLevel="0" collapsed="false">
      <c r="A46" s="218"/>
      <c r="B46" s="218"/>
      <c r="C46" s="287" t="n">
        <v>450</v>
      </c>
      <c r="D46" s="288" t="s">
        <v>258</v>
      </c>
      <c r="E46" s="220"/>
      <c r="F46" s="220"/>
      <c r="G46" s="220"/>
      <c r="H46" s="220"/>
      <c r="I46" s="220"/>
      <c r="J46" s="161"/>
      <c r="K46" s="161" t="n">
        <v>500</v>
      </c>
      <c r="L46" s="220"/>
      <c r="M46" s="220"/>
      <c r="N46" s="220"/>
      <c r="O46" s="220"/>
      <c r="P46" s="220"/>
      <c r="Q46" s="220"/>
      <c r="R46" s="220"/>
      <c r="S46" s="220"/>
      <c r="T46" s="220"/>
      <c r="U46" s="220"/>
      <c r="V46" s="220"/>
      <c r="W46" s="220"/>
    </row>
    <row r="47" s="147" customFormat="true" ht="18" hidden="false" customHeight="false" outlineLevel="0" collapsed="false">
      <c r="A47" s="218"/>
      <c r="B47" s="218"/>
      <c r="C47" s="287"/>
      <c r="D47" s="288"/>
      <c r="E47" s="220"/>
      <c r="F47" s="220"/>
      <c r="G47" s="220"/>
      <c r="H47" s="220"/>
      <c r="I47" s="220"/>
      <c r="J47" s="161"/>
      <c r="K47" s="161"/>
      <c r="L47" s="220"/>
      <c r="M47" s="220"/>
      <c r="N47" s="220"/>
      <c r="O47" s="220"/>
      <c r="P47" s="220"/>
      <c r="Q47" s="220"/>
      <c r="R47" s="220"/>
      <c r="S47" s="220"/>
      <c r="T47" s="220"/>
      <c r="U47" s="220"/>
      <c r="V47" s="220"/>
      <c r="W47" s="220"/>
    </row>
    <row r="48" s="147" customFormat="true" ht="18" hidden="false" customHeight="false" outlineLevel="0" collapsed="false">
      <c r="A48" s="218"/>
      <c r="B48" s="218"/>
      <c r="C48" s="287" t="n">
        <v>491</v>
      </c>
      <c r="D48" s="288" t="s">
        <v>408</v>
      </c>
      <c r="E48" s="220"/>
      <c r="F48" s="220"/>
      <c r="G48" s="220"/>
      <c r="H48" s="220"/>
      <c r="I48" s="220"/>
      <c r="J48" s="161"/>
      <c r="K48" s="161"/>
      <c r="L48" s="220"/>
      <c r="M48" s="220"/>
      <c r="N48" s="220"/>
      <c r="O48" s="220"/>
      <c r="P48" s="220"/>
      <c r="Q48" s="220"/>
      <c r="R48" s="220"/>
      <c r="S48" s="220"/>
      <c r="T48" s="220"/>
      <c r="U48" s="220"/>
      <c r="V48" s="220"/>
      <c r="W48" s="220"/>
    </row>
    <row r="49" customFormat="false" ht="18" hidden="false" customHeight="false" outlineLevel="0" collapsed="false">
      <c r="E49" s="220" t="s">
        <v>420</v>
      </c>
      <c r="F49" s="220"/>
      <c r="G49" s="220"/>
      <c r="H49" s="220"/>
      <c r="I49" s="220"/>
      <c r="J49" s="161"/>
      <c r="K49" s="161" t="n">
        <v>1000</v>
      </c>
    </row>
    <row r="50" customFormat="false" ht="18" hidden="false" customHeight="false" outlineLevel="0" collapsed="false">
      <c r="C50" s="218"/>
      <c r="E50" s="220"/>
      <c r="F50" s="220"/>
      <c r="G50" s="220"/>
      <c r="H50" s="220"/>
      <c r="I50" s="220"/>
      <c r="J50" s="161"/>
      <c r="K50" s="161"/>
    </row>
    <row r="51" s="33" customFormat="true" ht="20.25" hidden="false" customHeight="false" outlineLevel="0" collapsed="false">
      <c r="A51" s="289"/>
      <c r="B51" s="289"/>
      <c r="C51" s="289"/>
      <c r="D51" s="285"/>
      <c r="E51" s="290"/>
      <c r="F51" s="288" t="s">
        <v>421</v>
      </c>
      <c r="G51" s="291"/>
      <c r="H51" s="291"/>
      <c r="I51" s="291"/>
      <c r="J51" s="288"/>
      <c r="K51" s="292" t="n">
        <f aca="false">SUM(K34:K50)</f>
        <v>19500</v>
      </c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</row>
    <row r="52" customFormat="false" ht="18.75" hidden="false" customHeight="false" outlineLevel="0" collapsed="false"/>
    <row r="54" customFormat="false" ht="18" hidden="false" customHeight="false" outlineLevel="0" collapsed="false">
      <c r="K54" s="293" t="n">
        <f aca="false">+K51+K32</f>
        <v>75134.4</v>
      </c>
      <c r="L54" s="28" t="s">
        <v>422</v>
      </c>
    </row>
    <row r="91" customFormat="false" ht="18" hidden="false" customHeight="false" outlineLevel="0" collapsed="false">
      <c r="C91" s="218"/>
      <c r="E91" s="220"/>
      <c r="F91" s="220"/>
      <c r="G91" s="220"/>
      <c r="H91" s="220"/>
      <c r="I91" s="220"/>
      <c r="J91" s="161"/>
      <c r="K91" s="161"/>
    </row>
    <row r="92" customFormat="false" ht="18" hidden="false" customHeight="false" outlineLevel="0" collapsed="false">
      <c r="C92" s="218"/>
      <c r="E92" s="220"/>
      <c r="F92" s="220"/>
      <c r="G92" s="220"/>
      <c r="H92" s="220"/>
      <c r="I92" s="220"/>
      <c r="J92" s="161"/>
      <c r="K92" s="161"/>
    </row>
    <row r="93" customFormat="false" ht="18" hidden="false" customHeight="false" outlineLevel="0" collapsed="false">
      <c r="C93" s="218"/>
      <c r="E93" s="220"/>
      <c r="F93" s="220"/>
      <c r="G93" s="220"/>
      <c r="H93" s="220"/>
      <c r="I93" s="220"/>
      <c r="J93" s="161"/>
      <c r="K93" s="161"/>
    </row>
  </sheetData>
  <mergeCells count="2">
    <mergeCell ref="A1:K1"/>
    <mergeCell ref="D3:E3"/>
  </mergeCells>
  <printOptions headings="false" gridLines="false" gridLinesSet="true" horizontalCentered="false" verticalCentered="false"/>
  <pageMargins left="0.25" right="0.25" top="0.320138888888889" bottom="0.390277777777778" header="0.511811023622047" footer="0.190277777777778"/>
  <pageSetup paperSize="1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LPrinted &amp;D&amp;CFIRST READING</oddFooter>
  </headerFooter>
  <rowBreaks count="1" manualBreakCount="1">
    <brk id="5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103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E92" activeCellId="0" sqref="E92"/>
    </sheetView>
  </sheetViews>
  <sheetFormatPr defaultColWidth="9.30078125" defaultRowHeight="15.75" zeroHeight="false" outlineLevelRow="0" outlineLevelCol="0"/>
  <cols>
    <col collapsed="false" customWidth="true" hidden="false" outlineLevel="0" max="1" min="1" style="218" width="5.86"/>
    <col collapsed="false" customWidth="true" hidden="false" outlineLevel="0" max="2" min="2" style="218" width="6.88"/>
    <col collapsed="false" customWidth="true" hidden="false" outlineLevel="0" max="3" min="3" style="1" width="6.45"/>
    <col collapsed="false" customWidth="true" hidden="false" outlineLevel="0" max="4" min="4" style="0" width="4.83"/>
    <col collapsed="false" customWidth="true" hidden="false" outlineLevel="0" max="5" min="5" style="0" width="42.1"/>
    <col collapsed="false" customWidth="true" hidden="false" outlineLevel="0" max="6" min="6" style="12" width="4.83"/>
    <col collapsed="false" customWidth="true" hidden="false" outlineLevel="0" max="7" min="7" style="217" width="6.15"/>
    <col collapsed="false" customWidth="true" hidden="false" outlineLevel="0" max="8" min="8" style="0" width="7.32"/>
    <col collapsed="false" customWidth="true" hidden="false" outlineLevel="0" max="9" min="9" style="250" width="7.62"/>
    <col collapsed="false" customWidth="true" hidden="false" outlineLevel="0" max="11" min="10" style="220" width="11.73"/>
    <col collapsed="false" customWidth="true" hidden="false" outlineLevel="0" max="12" min="12" style="12" width="2.49"/>
  </cols>
  <sheetData>
    <row r="1" customFormat="false" ht="23.25" hidden="false" customHeight="fals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M1" s="12"/>
      <c r="N1" s="12"/>
      <c r="O1" s="12"/>
      <c r="P1" s="12"/>
      <c r="Q1" s="12"/>
      <c r="R1" s="12"/>
      <c r="S1" s="12"/>
    </row>
    <row r="2" customFormat="false" ht="18" hidden="false" customHeight="false" outlineLevel="0" collapsed="false">
      <c r="C2" s="218"/>
      <c r="D2" s="285"/>
      <c r="E2" s="220"/>
      <c r="F2" s="220"/>
      <c r="G2" s="244"/>
      <c r="H2" s="220"/>
      <c r="I2" s="294"/>
      <c r="M2" s="12"/>
      <c r="N2" s="12"/>
      <c r="O2" s="12"/>
      <c r="P2" s="12"/>
      <c r="Q2" s="12"/>
      <c r="R2" s="12"/>
      <c r="S2" s="12"/>
    </row>
    <row r="3" customFormat="false" ht="15.75" hidden="false" customHeight="false" outlineLevel="0" collapsed="false">
      <c r="A3" s="223" t="s">
        <v>245</v>
      </c>
      <c r="B3" s="223" t="s">
        <v>246</v>
      </c>
      <c r="C3" s="223" t="s">
        <v>247</v>
      </c>
      <c r="D3" s="225" t="s">
        <v>248</v>
      </c>
      <c r="E3" s="225"/>
      <c r="F3" s="225"/>
      <c r="G3" s="226"/>
      <c r="I3" s="225" t="s">
        <v>249</v>
      </c>
      <c r="J3" s="227" t="s">
        <v>250</v>
      </c>
      <c r="K3" s="227" t="s">
        <v>13</v>
      </c>
      <c r="M3" s="12"/>
      <c r="N3" s="12"/>
      <c r="O3" s="12"/>
      <c r="P3" s="12"/>
      <c r="Q3" s="12"/>
      <c r="R3" s="12"/>
      <c r="S3" s="12"/>
    </row>
    <row r="4" customFormat="false" ht="23.25" hidden="false" customHeight="false" outlineLevel="0" collapsed="false">
      <c r="A4" s="286" t="s">
        <v>423</v>
      </c>
      <c r="H4" s="295"/>
    </row>
    <row r="5" customFormat="false" ht="15.75" hidden="false" customHeight="false" outlineLevel="0" collapsed="false">
      <c r="A5" s="218" t="n">
        <v>99</v>
      </c>
      <c r="B5" s="218" t="n">
        <v>550</v>
      </c>
      <c r="C5" s="1" t="n">
        <v>410</v>
      </c>
      <c r="D5" s="90" t="s">
        <v>253</v>
      </c>
    </row>
    <row r="6" customFormat="false" ht="15.75" hidden="false" customHeight="false" outlineLevel="0" collapsed="false">
      <c r="E6" s="0" t="s">
        <v>424</v>
      </c>
      <c r="J6" s="220" t="n">
        <v>0</v>
      </c>
      <c r="M6" s="0" t="n">
        <v>1200</v>
      </c>
    </row>
    <row r="7" customFormat="false" ht="15.75" hidden="false" customHeight="false" outlineLevel="0" collapsed="false">
      <c r="E7" s="0" t="s">
        <v>425</v>
      </c>
      <c r="J7" s="296" t="n">
        <v>0</v>
      </c>
    </row>
    <row r="8" customFormat="false" ht="15.75" hidden="false" customHeight="false" outlineLevel="0" collapsed="false">
      <c r="K8" s="297" t="n">
        <f aca="false">SUM(J6:J7)</f>
        <v>0</v>
      </c>
    </row>
    <row r="9" customFormat="false" ht="15.75" hidden="false" customHeight="false" outlineLevel="0" collapsed="false">
      <c r="A9" s="218" t="n">
        <v>99</v>
      </c>
      <c r="B9" s="218" t="n">
        <v>550</v>
      </c>
      <c r="C9" s="1" t="n">
        <v>412</v>
      </c>
      <c r="D9" s="90" t="s">
        <v>426</v>
      </c>
    </row>
    <row r="10" customFormat="false" ht="15.75" hidden="false" customHeight="false" outlineLevel="0" collapsed="false">
      <c r="E10" s="0" t="s">
        <v>427</v>
      </c>
      <c r="K10" s="220" t="n">
        <v>25000</v>
      </c>
    </row>
    <row r="12" customFormat="false" ht="15.75" hidden="false" customHeight="false" outlineLevel="0" collapsed="false">
      <c r="A12" s="218" t="n">
        <v>99</v>
      </c>
      <c r="B12" s="218" t="n">
        <v>550</v>
      </c>
      <c r="C12" s="1" t="n">
        <v>414</v>
      </c>
      <c r="D12" s="90" t="s">
        <v>428</v>
      </c>
      <c r="J12" s="220" t="s">
        <v>2</v>
      </c>
    </row>
    <row r="13" customFormat="false" ht="15.75" hidden="false" customHeight="false" outlineLevel="0" collapsed="false">
      <c r="E13" s="0" t="s">
        <v>427</v>
      </c>
      <c r="K13" s="297" t="n">
        <v>35000</v>
      </c>
    </row>
    <row r="15" customFormat="false" ht="15" hidden="false" customHeight="true" outlineLevel="0" collapsed="false">
      <c r="A15" s="218" t="n">
        <v>99</v>
      </c>
      <c r="B15" s="218" t="n">
        <v>550</v>
      </c>
      <c r="C15" s="1" t="n">
        <v>433</v>
      </c>
      <c r="D15" s="90" t="s">
        <v>429</v>
      </c>
    </row>
    <row r="16" customFormat="false" ht="15.75" hidden="false" customHeight="false" outlineLevel="0" collapsed="false">
      <c r="E16" s="0" t="s">
        <v>430</v>
      </c>
      <c r="J16" s="220" t="n">
        <v>500</v>
      </c>
    </row>
    <row r="17" customFormat="false" ht="15.75" hidden="false" customHeight="false" outlineLevel="0" collapsed="false">
      <c r="E17" s="0" t="s">
        <v>431</v>
      </c>
      <c r="J17" s="220" t="n">
        <v>500</v>
      </c>
    </row>
    <row r="18" customFormat="false" ht="15.75" hidden="false" customHeight="false" outlineLevel="0" collapsed="false">
      <c r="E18" s="0" t="s">
        <v>432</v>
      </c>
      <c r="J18" s="220" t="n">
        <v>9000</v>
      </c>
    </row>
    <row r="19" customFormat="false" ht="15.75" hidden="false" customHeight="false" outlineLevel="0" collapsed="false">
      <c r="E19" s="0" t="s">
        <v>433</v>
      </c>
      <c r="J19" s="220" t="n">
        <v>18000</v>
      </c>
    </row>
    <row r="20" customFormat="false" ht="15.75" hidden="false" customHeight="false" outlineLevel="0" collapsed="false">
      <c r="E20" s="0" t="s">
        <v>434</v>
      </c>
      <c r="J20" s="220" t="n">
        <v>1100</v>
      </c>
    </row>
    <row r="21" customFormat="false" ht="18" hidden="false" customHeight="false" outlineLevel="0" collapsed="false">
      <c r="A21" s="289"/>
      <c r="B21" s="289"/>
      <c r="E21" s="0" t="s">
        <v>435</v>
      </c>
      <c r="J21" s="220" t="n">
        <v>2000</v>
      </c>
    </row>
    <row r="22" customFormat="false" ht="15.75" hidden="false" customHeight="false" outlineLevel="0" collapsed="false">
      <c r="J22" s="298"/>
      <c r="K22" s="220" t="n">
        <f aca="false">SUM(J16:J21)</f>
        <v>31100</v>
      </c>
    </row>
    <row r="23" customFormat="false" ht="15.75" hidden="false" customHeight="false" outlineLevel="0" collapsed="false">
      <c r="A23" s="218" t="n">
        <v>99</v>
      </c>
      <c r="B23" s="218" t="n">
        <v>550</v>
      </c>
      <c r="C23" s="1" t="n">
        <v>440</v>
      </c>
      <c r="D23" s="90" t="s">
        <v>257</v>
      </c>
    </row>
    <row r="24" customFormat="false" ht="15.75" hidden="false" customHeight="false" outlineLevel="0" collapsed="false">
      <c r="E24" s="0" t="s">
        <v>436</v>
      </c>
      <c r="J24" s="220" t="n">
        <v>70000</v>
      </c>
    </row>
    <row r="25" customFormat="false" ht="15.75" hidden="false" customHeight="false" outlineLevel="0" collapsed="false">
      <c r="E25" s="0" t="s">
        <v>437</v>
      </c>
      <c r="J25" s="220" t="n">
        <v>1000</v>
      </c>
    </row>
    <row r="26" customFormat="false" ht="15.75" hidden="false" customHeight="false" outlineLevel="0" collapsed="false">
      <c r="E26" s="0" t="s">
        <v>438</v>
      </c>
      <c r="J26" s="220" t="n">
        <f aca="false">(248.25)*12</f>
        <v>2979</v>
      </c>
    </row>
    <row r="27" customFormat="false" ht="15.75" hidden="false" customHeight="false" outlineLevel="0" collapsed="false">
      <c r="E27" s="0" t="s">
        <v>439</v>
      </c>
      <c r="J27" s="220" t="n">
        <v>300</v>
      </c>
    </row>
    <row r="28" customFormat="false" ht="15.75" hidden="false" customHeight="false" outlineLevel="0" collapsed="false">
      <c r="E28" s="0" t="s">
        <v>440</v>
      </c>
      <c r="J28" s="296"/>
    </row>
    <row r="29" customFormat="false" ht="15.75" hidden="false" customHeight="false" outlineLevel="0" collapsed="false">
      <c r="K29" s="220" t="n">
        <f aca="false">SUM(J22:J27)</f>
        <v>74279</v>
      </c>
    </row>
    <row r="30" customFormat="false" ht="15.75" hidden="false" customHeight="false" outlineLevel="0" collapsed="false">
      <c r="A30" s="218" t="n">
        <v>99</v>
      </c>
      <c r="B30" s="218" t="n">
        <v>550</v>
      </c>
      <c r="C30" s="1" t="n">
        <v>445</v>
      </c>
      <c r="D30" s="90" t="s">
        <v>441</v>
      </c>
    </row>
    <row r="31" customFormat="false" ht="15.75" hidden="false" customHeight="false" outlineLevel="0" collapsed="false">
      <c r="E31" s="0" t="s">
        <v>442</v>
      </c>
      <c r="K31" s="220" t="n">
        <v>66000</v>
      </c>
    </row>
    <row r="33" customFormat="false" ht="15.75" hidden="false" customHeight="false" outlineLevel="0" collapsed="false">
      <c r="A33" s="218" t="n">
        <v>99</v>
      </c>
      <c r="B33" s="218" t="n">
        <v>550</v>
      </c>
      <c r="C33" s="1" t="n">
        <v>450</v>
      </c>
      <c r="D33" s="90" t="s">
        <v>258</v>
      </c>
    </row>
    <row r="34" customFormat="false" ht="15.75" hidden="false" customHeight="false" outlineLevel="0" collapsed="false">
      <c r="E34" s="0" t="s">
        <v>443</v>
      </c>
      <c r="H34" s="250"/>
      <c r="J34" s="220" t="n">
        <v>6500</v>
      </c>
    </row>
    <row r="35" customFormat="false" ht="15.75" hidden="false" customHeight="false" outlineLevel="0" collapsed="false">
      <c r="E35" s="0" t="s">
        <v>444</v>
      </c>
      <c r="H35" s="250"/>
      <c r="J35" s="220" t="n">
        <v>3500</v>
      </c>
    </row>
    <row r="36" customFormat="false" ht="15.75" hidden="false" customHeight="false" outlineLevel="0" collapsed="false">
      <c r="E36" s="0" t="s">
        <v>445</v>
      </c>
      <c r="J36" s="220" t="n">
        <v>1000</v>
      </c>
    </row>
    <row r="37" customFormat="false" ht="15.75" hidden="false" customHeight="false" outlineLevel="0" collapsed="false">
      <c r="J37" s="296"/>
    </row>
    <row r="38" customFormat="false" ht="17.45" hidden="false" customHeight="true" outlineLevel="0" collapsed="false">
      <c r="E38" s="237" t="s">
        <v>263</v>
      </c>
      <c r="K38" s="220" t="n">
        <f aca="false">SUM(J34:J37)*0.9</f>
        <v>9900</v>
      </c>
    </row>
    <row r="39" customFormat="false" ht="17.45" hidden="false" customHeight="true" outlineLevel="0" collapsed="false"/>
    <row r="40" customFormat="false" ht="15.75" hidden="false" customHeight="false" outlineLevel="0" collapsed="false">
      <c r="A40" s="218" t="n">
        <v>99</v>
      </c>
      <c r="B40" s="218" t="n">
        <v>550</v>
      </c>
      <c r="C40" s="1" t="n">
        <v>510</v>
      </c>
      <c r="D40" s="90" t="s">
        <v>288</v>
      </c>
      <c r="K40" s="220" t="n">
        <v>0</v>
      </c>
    </row>
    <row r="41" customFormat="false" ht="15.75" hidden="false" customHeight="false" outlineLevel="0" collapsed="false">
      <c r="D41" s="90"/>
    </row>
    <row r="42" customFormat="false" ht="16.5" hidden="false" customHeight="false" outlineLevel="0" collapsed="false">
      <c r="J42" s="299" t="s">
        <v>446</v>
      </c>
      <c r="K42" s="300" t="n">
        <f aca="false">SUM(K4:K41)</f>
        <v>241279</v>
      </c>
    </row>
    <row r="43" customFormat="false" ht="24" hidden="false" customHeight="false" outlineLevel="0" collapsed="false">
      <c r="A43" s="286" t="s">
        <v>447</v>
      </c>
    </row>
    <row r="45" customFormat="false" ht="15.75" hidden="false" customHeight="false" outlineLevel="0" collapsed="false">
      <c r="A45" s="218" t="n">
        <v>99</v>
      </c>
      <c r="B45" s="218" t="n">
        <v>551</v>
      </c>
      <c r="C45" s="1" t="n">
        <v>420</v>
      </c>
      <c r="D45" s="90" t="s">
        <v>254</v>
      </c>
    </row>
    <row r="46" customFormat="false" ht="15.75" hidden="true" customHeight="false" outlineLevel="0" collapsed="false">
      <c r="E46" s="0" t="s">
        <v>448</v>
      </c>
      <c r="J46" s="220" t="n">
        <v>0</v>
      </c>
    </row>
    <row r="47" customFormat="false" ht="15.75" hidden="true" customHeight="false" outlineLevel="0" collapsed="false">
      <c r="E47" s="0" t="s">
        <v>449</v>
      </c>
      <c r="H47" s="217" t="n">
        <v>0</v>
      </c>
      <c r="I47" s="250" t="n">
        <v>850</v>
      </c>
      <c r="J47" s="220" t="n">
        <f aca="false">H47*I47</f>
        <v>0</v>
      </c>
    </row>
    <row r="48" customFormat="false" ht="15.75" hidden="false" customHeight="false" outlineLevel="0" collapsed="false">
      <c r="H48" s="217"/>
    </row>
    <row r="49" customFormat="false" ht="15.75" hidden="false" customHeight="false" outlineLevel="0" collapsed="false">
      <c r="E49" s="0" t="s">
        <v>450</v>
      </c>
      <c r="F49" s="217" t="n">
        <v>2</v>
      </c>
      <c r="G49" s="217" t="s">
        <v>451</v>
      </c>
      <c r="I49" s="250" t="n">
        <f aca="false">416+240+600+400</f>
        <v>1656</v>
      </c>
      <c r="J49" s="220" t="n">
        <f aca="false">F49*I49</f>
        <v>3312</v>
      </c>
    </row>
    <row r="50" customFormat="false" ht="15.75" hidden="false" customHeight="false" outlineLevel="0" collapsed="false">
      <c r="E50" s="0" t="s">
        <v>452</v>
      </c>
      <c r="F50" s="217" t="n">
        <v>0</v>
      </c>
      <c r="G50" s="217" t="s">
        <v>451</v>
      </c>
      <c r="I50" s="250" t="n">
        <v>1500</v>
      </c>
      <c r="J50" s="220" t="n">
        <f aca="false">F50*I50</f>
        <v>0</v>
      </c>
    </row>
    <row r="51" customFormat="false" ht="15.75" hidden="false" customHeight="false" outlineLevel="0" collapsed="false">
      <c r="E51" s="0" t="s">
        <v>453</v>
      </c>
      <c r="F51" s="217" t="n">
        <v>0</v>
      </c>
      <c r="G51" s="217" t="s">
        <v>451</v>
      </c>
      <c r="I51" s="250" t="n">
        <v>3000</v>
      </c>
      <c r="J51" s="296" t="n">
        <f aca="false">F51*I51</f>
        <v>0</v>
      </c>
    </row>
    <row r="52" customFormat="false" ht="15.75" hidden="false" customHeight="false" outlineLevel="0" collapsed="false">
      <c r="H52" s="217"/>
      <c r="K52" s="220" t="n">
        <f aca="false">SUM(J49:J51)</f>
        <v>3312</v>
      </c>
    </row>
    <row r="53" customFormat="false" ht="15.75" hidden="false" customHeight="false" outlineLevel="0" collapsed="false">
      <c r="A53" s="218" t="n">
        <v>99</v>
      </c>
      <c r="B53" s="218" t="n">
        <v>551</v>
      </c>
      <c r="C53" s="1" t="n">
        <v>440</v>
      </c>
      <c r="D53" s="90" t="s">
        <v>454</v>
      </c>
    </row>
    <row r="54" customFormat="false" ht="15.75" hidden="false" customHeight="false" outlineLevel="0" collapsed="false">
      <c r="E54" s="0" t="s">
        <v>455</v>
      </c>
      <c r="J54" s="220" t="n">
        <v>6000</v>
      </c>
    </row>
    <row r="55" customFormat="false" ht="15.75" hidden="false" customHeight="false" outlineLevel="0" collapsed="false">
      <c r="E55" s="0" t="s">
        <v>456</v>
      </c>
      <c r="J55" s="220" t="n">
        <v>7500</v>
      </c>
    </row>
    <row r="56" customFormat="false" ht="15.75" hidden="false" customHeight="false" outlineLevel="0" collapsed="false">
      <c r="K56" s="220" t="n">
        <f aca="false">SUM(J54:J55)</f>
        <v>13500</v>
      </c>
    </row>
    <row r="59" customFormat="false" ht="15.75" hidden="false" customHeight="false" outlineLevel="0" collapsed="false">
      <c r="A59" s="218" t="n">
        <v>99</v>
      </c>
      <c r="B59" s="218" t="n">
        <v>551</v>
      </c>
      <c r="C59" s="1" t="n">
        <v>450</v>
      </c>
      <c r="D59" s="90" t="s">
        <v>258</v>
      </c>
    </row>
    <row r="60" customFormat="false" ht="15.75" hidden="false" customHeight="false" outlineLevel="0" collapsed="false">
      <c r="E60" s="0" t="s">
        <v>457</v>
      </c>
      <c r="F60" s="301" t="n">
        <v>4</v>
      </c>
      <c r="G60" s="217" t="s">
        <v>458</v>
      </c>
      <c r="H60" s="250" t="n">
        <v>350</v>
      </c>
      <c r="J60" s="220" t="n">
        <v>2100</v>
      </c>
    </row>
    <row r="61" customFormat="false" ht="15.75" hidden="false" customHeight="false" outlineLevel="0" collapsed="false">
      <c r="E61" s="0" t="s">
        <v>459</v>
      </c>
      <c r="F61" s="301" t="n">
        <v>40</v>
      </c>
      <c r="G61" s="217" t="s">
        <v>458</v>
      </c>
      <c r="H61" s="250" t="n">
        <v>7.5</v>
      </c>
      <c r="J61" s="220" t="n">
        <v>2800</v>
      </c>
    </row>
    <row r="62" customFormat="false" ht="15.75" hidden="false" customHeight="false" outlineLevel="0" collapsed="false">
      <c r="E62" s="0" t="s">
        <v>460</v>
      </c>
      <c r="F62" s="301" t="n">
        <v>12</v>
      </c>
      <c r="G62" s="217" t="s">
        <v>461</v>
      </c>
      <c r="H62" s="250" t="n">
        <v>85</v>
      </c>
      <c r="J62" s="220" t="n">
        <v>1100</v>
      </c>
    </row>
    <row r="63" customFormat="false" ht="15.75" hidden="false" customHeight="false" outlineLevel="0" collapsed="false">
      <c r="E63" s="237" t="s">
        <v>263</v>
      </c>
      <c r="H63" s="250"/>
      <c r="K63" s="220" t="n">
        <f aca="false">SUM(J59:J62)*0.9</f>
        <v>5400</v>
      </c>
    </row>
    <row r="64" customFormat="false" ht="15.75" hidden="false" customHeight="false" outlineLevel="0" collapsed="false">
      <c r="A64" s="218" t="n">
        <v>99</v>
      </c>
      <c r="B64" s="218" t="n">
        <v>551</v>
      </c>
      <c r="C64" s="1" t="n">
        <v>510</v>
      </c>
      <c r="D64" s="1" t="s">
        <v>288</v>
      </c>
    </row>
    <row r="65" customFormat="false" ht="15.75" hidden="true" customHeight="false" outlineLevel="0" collapsed="false">
      <c r="C65" s="1" t="s">
        <v>462</v>
      </c>
      <c r="H65" s="0" t="n">
        <v>0</v>
      </c>
      <c r="I65" s="250" t="n">
        <v>500</v>
      </c>
      <c r="J65" s="220" t="n">
        <f aca="false">+H65*I65</f>
        <v>0</v>
      </c>
    </row>
    <row r="66" customFormat="false" ht="15.75" hidden="false" customHeight="false" outlineLevel="0" collapsed="false">
      <c r="E66" s="31" t="s">
        <v>462</v>
      </c>
      <c r="F66" s="0" t="n">
        <v>1</v>
      </c>
      <c r="H66" s="250" t="n">
        <v>700</v>
      </c>
      <c r="J66" s="220" t="n">
        <v>0</v>
      </c>
    </row>
    <row r="67" customFormat="false" ht="15.75" hidden="false" customHeight="false" outlineLevel="0" collapsed="false">
      <c r="E67" s="31" t="s">
        <v>463</v>
      </c>
      <c r="F67" s="0" t="n">
        <v>1</v>
      </c>
      <c r="H67" s="250" t="n">
        <v>1200</v>
      </c>
      <c r="J67" s="296" t="n">
        <v>0</v>
      </c>
    </row>
    <row r="68" customFormat="false" ht="15.75" hidden="false" customHeight="false" outlineLevel="0" collapsed="false">
      <c r="E68" s="31"/>
      <c r="F68" s="0"/>
      <c r="H68" s="250"/>
      <c r="K68" s="220" t="n">
        <f aca="false">SUM(J65:J67)</f>
        <v>0</v>
      </c>
    </row>
    <row r="69" customFormat="false" ht="15.75" hidden="false" customHeight="false" outlineLevel="0" collapsed="false">
      <c r="E69" s="31"/>
      <c r="F69" s="0"/>
      <c r="H69" s="250"/>
    </row>
    <row r="70" customFormat="false" ht="16.5" hidden="false" customHeight="false" outlineLevel="0" collapsed="false">
      <c r="C70" s="1" t="s">
        <v>2</v>
      </c>
      <c r="J70" s="299" t="s">
        <v>464</v>
      </c>
      <c r="K70" s="302" t="n">
        <f aca="false">SUM(K43:K69)</f>
        <v>22212</v>
      </c>
    </row>
    <row r="71" customFormat="false" ht="24" hidden="false" customHeight="false" outlineLevel="0" collapsed="false">
      <c r="A71" s="286" t="s">
        <v>465</v>
      </c>
    </row>
    <row r="72" customFormat="false" ht="15.75" hidden="false" customHeight="false" outlineLevel="0" collapsed="false">
      <c r="A72" s="218" t="n">
        <v>99</v>
      </c>
      <c r="B72" s="218" t="n">
        <v>553</v>
      </c>
      <c r="C72" s="1" t="n">
        <v>420</v>
      </c>
      <c r="D72" s="90" t="s">
        <v>254</v>
      </c>
      <c r="E72" s="147"/>
      <c r="F72" s="220"/>
      <c r="G72" s="192"/>
      <c r="H72" s="147"/>
      <c r="I72" s="272"/>
      <c r="L72" s="220"/>
    </row>
    <row r="73" customFormat="false" ht="15.75" hidden="false" customHeight="false" outlineLevel="0" collapsed="false">
      <c r="D73" s="147"/>
      <c r="E73" s="147" t="s">
        <v>466</v>
      </c>
      <c r="F73" s="220"/>
      <c r="G73" s="192"/>
      <c r="H73" s="147"/>
      <c r="I73" s="272"/>
      <c r="J73" s="220" t="n">
        <v>24700</v>
      </c>
      <c r="L73" s="220"/>
    </row>
    <row r="74" customFormat="false" ht="15.75" hidden="true" customHeight="false" outlineLevel="0" collapsed="false">
      <c r="D74" s="147"/>
      <c r="E74" s="147" t="s">
        <v>467</v>
      </c>
      <c r="F74" s="220"/>
      <c r="G74" s="192"/>
      <c r="H74" s="147"/>
      <c r="I74" s="272"/>
      <c r="J74" s="220" t="n">
        <v>0</v>
      </c>
      <c r="L74" s="220"/>
    </row>
    <row r="75" customFormat="false" ht="15.75" hidden="true" customHeight="false" outlineLevel="0" collapsed="false">
      <c r="D75" s="147"/>
      <c r="E75" s="147" t="s">
        <v>468</v>
      </c>
      <c r="F75" s="220"/>
      <c r="G75" s="192"/>
      <c r="H75" s="147"/>
      <c r="I75" s="272"/>
      <c r="J75" s="220" t="n">
        <v>0</v>
      </c>
      <c r="L75" s="220"/>
    </row>
    <row r="76" customFormat="false" ht="15.75" hidden="true" customHeight="false" outlineLevel="0" collapsed="false">
      <c r="D76" s="147"/>
      <c r="E76" s="147" t="s">
        <v>469</v>
      </c>
      <c r="F76" s="220"/>
      <c r="G76" s="192"/>
      <c r="H76" s="147"/>
      <c r="I76" s="272"/>
      <c r="J76" s="220" t="n">
        <v>0</v>
      </c>
      <c r="L76" s="220"/>
    </row>
    <row r="77" customFormat="false" ht="15.75" hidden="true" customHeight="false" outlineLevel="0" collapsed="false">
      <c r="D77" s="147"/>
      <c r="E77" s="147" t="s">
        <v>470</v>
      </c>
      <c r="F77" s="220"/>
      <c r="G77" s="192"/>
      <c r="H77" s="147"/>
      <c r="I77" s="272"/>
      <c r="J77" s="220" t="n">
        <v>0</v>
      </c>
      <c r="L77" s="220"/>
    </row>
    <row r="78" customFormat="false" ht="15.75" hidden="false" customHeight="false" outlineLevel="0" collapsed="false">
      <c r="D78" s="147"/>
      <c r="E78" s="147" t="s">
        <v>471</v>
      </c>
      <c r="F78" s="220"/>
      <c r="G78" s="192"/>
      <c r="H78" s="147"/>
      <c r="I78" s="272"/>
      <c r="J78" s="296" t="n">
        <v>1300</v>
      </c>
      <c r="L78" s="220"/>
    </row>
    <row r="79" customFormat="false" ht="15.75" hidden="false" customHeight="false" outlineLevel="0" collapsed="false">
      <c r="D79" s="147"/>
      <c r="E79" s="147"/>
      <c r="F79" s="220"/>
      <c r="G79" s="192"/>
      <c r="H79" s="147"/>
      <c r="I79" s="272"/>
      <c r="K79" s="220" t="n">
        <f aca="false">SUM(J73:J78)</f>
        <v>26000</v>
      </c>
      <c r="L79" s="220"/>
    </row>
    <row r="80" customFormat="false" ht="15.75" hidden="false" customHeight="false" outlineLevel="0" collapsed="false">
      <c r="D80" s="147"/>
      <c r="E80" s="147"/>
      <c r="F80" s="220"/>
      <c r="G80" s="192"/>
      <c r="H80" s="147"/>
      <c r="I80" s="272"/>
      <c r="L80" s="220"/>
    </row>
    <row r="81" customFormat="false" ht="15.75" hidden="false" customHeight="false" outlineLevel="0" collapsed="false">
      <c r="D81" s="147"/>
      <c r="E81" s="147"/>
      <c r="F81" s="220"/>
      <c r="G81" s="192"/>
      <c r="H81" s="147"/>
      <c r="I81" s="272"/>
      <c r="L81" s="220"/>
    </row>
    <row r="82" customFormat="false" ht="15.75" hidden="false" customHeight="false" outlineLevel="0" collapsed="false">
      <c r="A82" s="218" t="n">
        <v>99</v>
      </c>
      <c r="B82" s="218" t="n">
        <v>553</v>
      </c>
      <c r="C82" s="1" t="n">
        <v>440</v>
      </c>
      <c r="D82" s="90" t="s">
        <v>257</v>
      </c>
      <c r="E82" s="147"/>
      <c r="F82" s="220"/>
      <c r="G82" s="192"/>
      <c r="H82" s="147"/>
      <c r="I82" s="272"/>
      <c r="L82" s="220"/>
    </row>
    <row r="83" customFormat="false" ht="15.75" hidden="false" customHeight="false" outlineLevel="0" collapsed="false">
      <c r="D83" s="147"/>
      <c r="E83" s="147" t="s">
        <v>472</v>
      </c>
      <c r="F83" s="220"/>
      <c r="G83" s="192"/>
      <c r="H83" s="147"/>
      <c r="I83" s="272"/>
      <c r="J83" s="220" t="n">
        <v>3000</v>
      </c>
      <c r="L83" s="220"/>
    </row>
    <row r="84" customFormat="false" ht="15.75" hidden="true" customHeight="false" outlineLevel="0" collapsed="false">
      <c r="D84" s="147"/>
      <c r="E84" s="147" t="s">
        <v>473</v>
      </c>
      <c r="F84" s="220"/>
      <c r="G84" s="192"/>
      <c r="H84" s="147"/>
      <c r="I84" s="272"/>
      <c r="J84" s="220" t="n">
        <v>0</v>
      </c>
      <c r="L84" s="220"/>
    </row>
    <row r="85" customFormat="false" ht="15.75" hidden="true" customHeight="false" outlineLevel="0" collapsed="false">
      <c r="D85" s="147"/>
      <c r="E85" s="147" t="s">
        <v>474</v>
      </c>
      <c r="F85" s="220"/>
      <c r="G85" s="192"/>
      <c r="H85" s="147"/>
      <c r="I85" s="272"/>
      <c r="J85" s="220" t="n">
        <v>0</v>
      </c>
      <c r="L85" s="220"/>
    </row>
    <row r="86" customFormat="false" ht="15.75" hidden="false" customHeight="false" outlineLevel="0" collapsed="false">
      <c r="D86" s="147"/>
      <c r="E86" s="147" t="s">
        <v>475</v>
      </c>
      <c r="F86" s="220"/>
      <c r="G86" s="192"/>
      <c r="H86" s="147"/>
      <c r="I86" s="272"/>
      <c r="J86" s="296" t="n">
        <v>3000</v>
      </c>
      <c r="L86" s="220"/>
    </row>
    <row r="87" customFormat="false" ht="15.75" hidden="false" customHeight="false" outlineLevel="0" collapsed="false">
      <c r="D87" s="147"/>
      <c r="E87" s="147"/>
      <c r="F87" s="220"/>
      <c r="G87" s="192"/>
      <c r="H87" s="147"/>
      <c r="I87" s="272"/>
      <c r="K87" s="220" t="n">
        <f aca="false">SUM(J82:J86)</f>
        <v>6000</v>
      </c>
      <c r="L87" s="220"/>
    </row>
    <row r="88" customFormat="false" ht="15.75" hidden="false" customHeight="false" outlineLevel="0" collapsed="false">
      <c r="A88" s="218" t="n">
        <v>99</v>
      </c>
      <c r="B88" s="218" t="n">
        <v>553</v>
      </c>
      <c r="C88" s="1" t="n">
        <v>450</v>
      </c>
      <c r="D88" s="90" t="s">
        <v>258</v>
      </c>
      <c r="E88" s="147"/>
      <c r="F88" s="220"/>
      <c r="G88" s="192"/>
      <c r="H88" s="147"/>
      <c r="I88" s="272"/>
      <c r="L88" s="220"/>
    </row>
    <row r="89" customFormat="false" ht="15.75" hidden="false" customHeight="false" outlineLevel="0" collapsed="false">
      <c r="D89" s="147"/>
      <c r="E89" s="147" t="s">
        <v>476</v>
      </c>
      <c r="F89" s="220"/>
      <c r="G89" s="192"/>
      <c r="H89" s="147"/>
      <c r="I89" s="272"/>
      <c r="J89" s="220" t="n">
        <v>800</v>
      </c>
      <c r="L89" s="220"/>
    </row>
    <row r="90" customFormat="false" ht="15.75" hidden="false" customHeight="false" outlineLevel="0" collapsed="false">
      <c r="D90" s="147"/>
      <c r="E90" s="147" t="s">
        <v>477</v>
      </c>
      <c r="F90" s="220"/>
      <c r="G90" s="192"/>
      <c r="H90" s="147"/>
      <c r="I90" s="272"/>
      <c r="J90" s="220" t="n">
        <v>450</v>
      </c>
      <c r="L90" s="220"/>
    </row>
    <row r="91" customFormat="false" ht="15.75" hidden="false" customHeight="false" outlineLevel="0" collapsed="false">
      <c r="D91" s="147"/>
      <c r="E91" s="147" t="s">
        <v>478</v>
      </c>
      <c r="F91" s="220"/>
      <c r="G91" s="192"/>
      <c r="H91" s="147"/>
      <c r="I91" s="272"/>
      <c r="J91" s="296" t="n">
        <v>8000</v>
      </c>
      <c r="L91" s="220"/>
    </row>
    <row r="92" customFormat="false" ht="15.75" hidden="false" customHeight="false" outlineLevel="0" collapsed="false">
      <c r="D92" s="147"/>
      <c r="E92" s="237" t="s">
        <v>263</v>
      </c>
      <c r="F92" s="220"/>
      <c r="G92" s="192"/>
      <c r="H92" s="147"/>
      <c r="I92" s="272"/>
      <c r="K92" s="220" t="n">
        <f aca="false">SUM(J88:J91)*0.9</f>
        <v>8325</v>
      </c>
      <c r="L92" s="220"/>
    </row>
    <row r="93" customFormat="false" ht="15.75" hidden="false" customHeight="false" outlineLevel="0" collapsed="false">
      <c r="D93" s="147"/>
      <c r="E93" s="147"/>
      <c r="F93" s="220"/>
      <c r="G93" s="192"/>
      <c r="H93" s="147"/>
      <c r="I93" s="272"/>
      <c r="L93" s="220"/>
    </row>
    <row r="94" customFormat="false" ht="15.75" hidden="false" customHeight="false" outlineLevel="0" collapsed="false">
      <c r="A94" s="218" t="n">
        <v>99</v>
      </c>
      <c r="B94" s="218" t="n">
        <v>553</v>
      </c>
      <c r="C94" s="1" t="n">
        <v>510</v>
      </c>
      <c r="D94" s="90" t="s">
        <v>288</v>
      </c>
      <c r="E94" s="147"/>
      <c r="F94" s="220"/>
      <c r="G94" s="192"/>
      <c r="H94" s="147"/>
      <c r="I94" s="272"/>
      <c r="K94" s="220" t="n">
        <v>0</v>
      </c>
      <c r="L94" s="220"/>
    </row>
    <row r="97" customFormat="false" ht="16.5" hidden="false" customHeight="false" outlineLevel="0" collapsed="false">
      <c r="D97" s="147"/>
      <c r="E97" s="147"/>
      <c r="F97" s="220"/>
      <c r="G97" s="192"/>
      <c r="H97" s="147"/>
      <c r="I97" s="272"/>
      <c r="J97" s="299" t="s">
        <v>479</v>
      </c>
      <c r="K97" s="302" t="n">
        <f aca="false">SUM(K71:K96)</f>
        <v>40325</v>
      </c>
      <c r="L97" s="220"/>
    </row>
    <row r="98" customFormat="false" ht="16.5" hidden="false" customHeight="false" outlineLevel="0" collapsed="false"/>
    <row r="100" customFormat="false" ht="15" hidden="false" customHeight="false" outlineLevel="0" collapsed="false">
      <c r="J100" s="12" t="s">
        <v>480</v>
      </c>
      <c r="K100" s="12" t="n">
        <f aca="false">SUM(K97,K70,K42)</f>
        <v>303816</v>
      </c>
    </row>
    <row r="101" customFormat="false" ht="15" hidden="false" customHeight="false" outlineLevel="0" collapsed="false">
      <c r="J101" s="12" t="s">
        <v>481</v>
      </c>
      <c r="K101" s="12" t="n">
        <f aca="false">+'CO 511-512'!K54</f>
        <v>75134.4</v>
      </c>
    </row>
    <row r="102" customFormat="false" ht="15.75" hidden="false" customHeight="false" outlineLevel="0" collapsed="false">
      <c r="J102" s="12" t="s">
        <v>482</v>
      </c>
      <c r="K102" s="303" t="n">
        <f aca="false">+K100+K101</f>
        <v>378950.4</v>
      </c>
    </row>
    <row r="103" customFormat="false" ht="15.75" hidden="false" customHeight="false" outlineLevel="0" collapsed="false">
      <c r="J103" s="12"/>
      <c r="K103" s="12"/>
    </row>
  </sheetData>
  <mergeCells count="2">
    <mergeCell ref="A1:I1"/>
    <mergeCell ref="D3:E3"/>
  </mergeCells>
  <printOptions headings="false" gridLines="false" gridLinesSet="true" horizontalCentered="false" verticalCentered="false"/>
  <pageMargins left="0.25" right="0.259722222222222" top="0.490277777777778" bottom="0.410416666666667" header="0.511811023622047" footer="0.190277777777778"/>
  <pageSetup paperSize="1" scale="84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LPrinted &amp;D&amp;CFIRST READING</oddFooter>
  </headerFooter>
  <rowBreaks count="2" manualBreakCount="2">
    <brk id="42" man="true" max="16383" min="0"/>
    <brk id="7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35" topLeftCell="BM7" activePane="bottomLeft" state="split"/>
      <selection pane="topLeft" activeCell="A1" activeCellId="0" sqref="A1"/>
      <selection pane="bottomLeft" activeCell="L22" activeCellId="0" sqref="L22"/>
    </sheetView>
  </sheetViews>
  <sheetFormatPr defaultColWidth="9.30078125" defaultRowHeight="15.75" zeroHeight="false" outlineLevelRow="0" outlineLevelCol="0"/>
  <cols>
    <col collapsed="false" customWidth="true" hidden="false" outlineLevel="0" max="2" min="1" style="255" width="5.86"/>
    <col collapsed="false" customWidth="true" hidden="false" outlineLevel="0" max="3" min="3" style="256" width="5.86"/>
    <col collapsed="false" customWidth="true" hidden="false" outlineLevel="0" max="4" min="4" style="0" width="3.8"/>
    <col collapsed="false" customWidth="true" hidden="false" outlineLevel="0" max="5" min="5" style="0" width="5.27"/>
    <col collapsed="false" customWidth="true" hidden="false" outlineLevel="0" max="6" min="6" style="0" width="7.62"/>
    <col collapsed="false" customWidth="true" hidden="false" outlineLevel="0" max="7" min="7" style="12" width="9.09"/>
    <col collapsed="false" customWidth="true" hidden="false" outlineLevel="0" max="8" min="8" style="12" width="6.88"/>
    <col collapsed="false" customWidth="true" hidden="false" outlineLevel="0" max="9" min="9" style="12" width="6.01"/>
    <col collapsed="false" customWidth="true" hidden="false" outlineLevel="0" max="10" min="10" style="12" width="10.85"/>
    <col collapsed="false" customWidth="true" hidden="false" outlineLevel="0" max="11" min="11" style="12" width="7.18"/>
    <col collapsed="false" customWidth="true" hidden="false" outlineLevel="0" max="12" min="12" style="12" width="13.93"/>
    <col collapsed="false" customWidth="true" hidden="false" outlineLevel="0" max="13" min="13" style="12" width="12.31"/>
    <col collapsed="false" customWidth="true" hidden="false" outlineLevel="0" max="14" min="14" style="12" width="0.13"/>
    <col collapsed="false" customWidth="true" hidden="false" outlineLevel="0" max="15" min="15" style="12" width="12.17"/>
    <col collapsed="false" customWidth="true" hidden="false" outlineLevel="0" max="19" min="16" style="12" width="9.09"/>
  </cols>
  <sheetData>
    <row r="1" customFormat="false" ht="23.25" hidden="false" customHeight="false" outlineLevel="0" collapsed="false">
      <c r="A1" s="18" t="s">
        <v>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8" hidden="false" customHeight="false" outlineLevel="0" collapsed="false">
      <c r="A2" s="218"/>
      <c r="B2" s="218"/>
      <c r="C2" s="218"/>
      <c r="D2" s="285"/>
      <c r="E2" s="220"/>
      <c r="F2" s="220"/>
      <c r="G2" s="244"/>
      <c r="H2" s="220"/>
      <c r="I2" s="161"/>
      <c r="J2" s="220"/>
      <c r="K2" s="220"/>
    </row>
    <row r="3" customFormat="false" ht="15.75" hidden="false" customHeight="false" outlineLevel="0" collapsed="false">
      <c r="A3" s="223" t="s">
        <v>245</v>
      </c>
      <c r="B3" s="223" t="s">
        <v>246</v>
      </c>
      <c r="C3" s="223" t="s">
        <v>247</v>
      </c>
      <c r="D3" s="225" t="s">
        <v>248</v>
      </c>
      <c r="E3" s="225"/>
      <c r="F3" s="225"/>
      <c r="G3" s="226"/>
      <c r="I3" s="225"/>
      <c r="J3" s="301" t="s">
        <v>483</v>
      </c>
      <c r="L3" s="301" t="s">
        <v>12</v>
      </c>
      <c r="M3" s="227"/>
      <c r="N3" s="227"/>
    </row>
    <row r="4" customFormat="false" ht="20.25" hidden="false" customHeight="false" outlineLevel="0" collapsed="false">
      <c r="A4" s="229" t="s">
        <v>484</v>
      </c>
      <c r="B4" s="218"/>
      <c r="C4" s="218"/>
    </row>
    <row r="5" customFormat="false" ht="15.75" hidden="false" customHeight="false" outlineLevel="0" collapsed="false">
      <c r="A5" s="230" t="n">
        <v>99</v>
      </c>
      <c r="B5" s="230" t="n">
        <v>605</v>
      </c>
      <c r="C5" s="259" t="n">
        <v>410</v>
      </c>
      <c r="D5" s="0" t="s">
        <v>485</v>
      </c>
    </row>
    <row r="6" customFormat="false" ht="14.25" hidden="false" customHeight="true" outlineLevel="0" collapsed="false">
      <c r="A6" s="230"/>
      <c r="B6" s="230"/>
      <c r="C6" s="259"/>
      <c r="E6" s="0" t="s">
        <v>486</v>
      </c>
      <c r="L6" s="12" t="n">
        <v>5400</v>
      </c>
    </row>
    <row r="7" customFormat="false" ht="14.25" hidden="false" customHeight="true" outlineLevel="0" collapsed="false">
      <c r="A7" s="230"/>
      <c r="B7" s="230"/>
      <c r="C7" s="259"/>
      <c r="E7" s="0" t="s">
        <v>487</v>
      </c>
      <c r="L7" s="12" t="n">
        <v>9600</v>
      </c>
    </row>
    <row r="8" customFormat="false" ht="14.25" hidden="false" customHeight="true" outlineLevel="0" collapsed="false">
      <c r="A8" s="230"/>
      <c r="B8" s="230"/>
      <c r="C8" s="259"/>
      <c r="E8" s="0" t="s">
        <v>488</v>
      </c>
      <c r="H8" s="12" t="s">
        <v>489</v>
      </c>
      <c r="L8" s="279"/>
      <c r="O8" s="12" t="n">
        <v>25000</v>
      </c>
    </row>
    <row r="9" customFormat="false" ht="15.75" hidden="false" customHeight="false" outlineLevel="0" collapsed="false">
      <c r="L9" s="12" t="n">
        <f aca="false">SUM(L6:L8)</f>
        <v>15000</v>
      </c>
    </row>
    <row r="10" customFormat="false" ht="15.75" hidden="false" customHeight="false" outlineLevel="0" collapsed="false">
      <c r="A10" s="230" t="n">
        <v>99</v>
      </c>
      <c r="B10" s="230" t="n">
        <v>605</v>
      </c>
      <c r="C10" s="259" t="n">
        <v>420</v>
      </c>
      <c r="D10" s="0" t="s">
        <v>490</v>
      </c>
      <c r="J10" s="12" t="n">
        <v>40000</v>
      </c>
      <c r="L10" s="12" t="n">
        <v>10000</v>
      </c>
    </row>
    <row r="11" customFormat="false" ht="15.75" hidden="false" customHeight="false" outlineLevel="0" collapsed="false">
      <c r="A11" s="230" t="n">
        <v>99</v>
      </c>
      <c r="B11" s="230" t="n">
        <v>605</v>
      </c>
      <c r="C11" s="259" t="n">
        <v>430</v>
      </c>
      <c r="D11" s="0" t="s">
        <v>386</v>
      </c>
    </row>
    <row r="12" customFormat="false" ht="15.95" hidden="false" customHeight="true" outlineLevel="0" collapsed="false">
      <c r="E12" s="0" t="s">
        <v>491</v>
      </c>
      <c r="H12" s="12" t="s">
        <v>492</v>
      </c>
      <c r="L12" s="12" t="n">
        <v>7104</v>
      </c>
    </row>
    <row r="13" customFormat="false" ht="15.95" hidden="false" customHeight="true" outlineLevel="0" collapsed="false">
      <c r="E13" s="0" t="s">
        <v>493</v>
      </c>
      <c r="L13" s="12" t="n">
        <v>200</v>
      </c>
    </row>
    <row r="14" customFormat="false" ht="15.95" hidden="false" customHeight="true" outlineLevel="0" collapsed="false">
      <c r="A14" s="230"/>
      <c r="B14" s="230"/>
      <c r="C14" s="259"/>
      <c r="E14" s="0" t="s">
        <v>494</v>
      </c>
      <c r="J14" s="19"/>
      <c r="L14" s="12" t="n">
        <v>3942</v>
      </c>
    </row>
    <row r="15" customFormat="false" ht="15.95" hidden="false" customHeight="true" outlineLevel="0" collapsed="false">
      <c r="A15" s="230"/>
      <c r="B15" s="230"/>
      <c r="C15" s="259"/>
      <c r="J15" s="19"/>
      <c r="L15" s="280" t="n">
        <f aca="false">SUM(L12:L14)</f>
        <v>11246</v>
      </c>
    </row>
    <row r="16" customFormat="false" ht="4.5" hidden="false" customHeight="true" outlineLevel="0" collapsed="false">
      <c r="J16" s="19"/>
    </row>
    <row r="17" customFormat="false" ht="15.95" hidden="false" customHeight="true" outlineLevel="0" collapsed="false">
      <c r="A17" s="230" t="n">
        <v>99</v>
      </c>
      <c r="B17" s="230" t="n">
        <v>605</v>
      </c>
      <c r="C17" s="259" t="n">
        <v>436</v>
      </c>
      <c r="D17" s="0" t="s">
        <v>495</v>
      </c>
      <c r="J17" s="19"/>
      <c r="L17" s="12" t="n">
        <v>59000</v>
      </c>
    </row>
    <row r="18" customFormat="false" ht="4.5" hidden="false" customHeight="true" outlineLevel="0" collapsed="false">
      <c r="J18" s="19"/>
    </row>
    <row r="19" customFormat="false" ht="15.95" hidden="false" customHeight="true" outlineLevel="0" collapsed="false">
      <c r="A19" s="230" t="n">
        <v>99</v>
      </c>
      <c r="B19" s="230" t="n">
        <v>605</v>
      </c>
      <c r="C19" s="259" t="n">
        <v>438</v>
      </c>
      <c r="D19" s="0" t="s">
        <v>496</v>
      </c>
      <c r="J19" s="19"/>
      <c r="L19" s="12" t="n">
        <v>14000</v>
      </c>
    </row>
    <row r="20" customFormat="false" ht="4.5" hidden="false" customHeight="true" outlineLevel="0" collapsed="false">
      <c r="J20" s="19"/>
    </row>
    <row r="21" customFormat="false" ht="15.95" hidden="false" customHeight="true" outlineLevel="0" collapsed="false">
      <c r="A21" s="230" t="n">
        <v>99</v>
      </c>
      <c r="B21" s="230" t="n">
        <v>605</v>
      </c>
      <c r="C21" s="259" t="n">
        <v>439</v>
      </c>
      <c r="D21" s="0" t="s">
        <v>497</v>
      </c>
      <c r="J21" s="19"/>
      <c r="L21" s="12" t="n">
        <v>39000</v>
      </c>
    </row>
    <row r="22" customFormat="false" ht="3.75" hidden="false" customHeight="true" outlineLevel="0" collapsed="false"/>
    <row r="23" customFormat="false" ht="15.95" hidden="false" customHeight="true" outlineLevel="0" collapsed="false">
      <c r="A23" s="230" t="n">
        <v>99</v>
      </c>
      <c r="B23" s="230" t="n">
        <v>605</v>
      </c>
      <c r="C23" s="259" t="n">
        <v>440</v>
      </c>
      <c r="D23" s="0" t="s">
        <v>498</v>
      </c>
    </row>
    <row r="24" customFormat="false" ht="15.95" hidden="false" customHeight="true" outlineLevel="0" collapsed="false">
      <c r="E24" s="0" t="s">
        <v>499</v>
      </c>
      <c r="J24" s="12" t="n">
        <v>10000</v>
      </c>
    </row>
    <row r="25" customFormat="false" ht="15.95" hidden="false" customHeight="true" outlineLevel="0" collapsed="false">
      <c r="E25" s="0" t="s">
        <v>500</v>
      </c>
      <c r="L25" s="12" t="n">
        <v>24000</v>
      </c>
    </row>
    <row r="26" customFormat="false" ht="15.95" hidden="false" customHeight="true" outlineLevel="0" collapsed="false">
      <c r="E26" s="0" t="s">
        <v>501</v>
      </c>
      <c r="J26" s="12" t="n">
        <v>12000</v>
      </c>
    </row>
    <row r="27" customFormat="false" ht="15.95" hidden="false" customHeight="true" outlineLevel="0" collapsed="false">
      <c r="E27" s="0" t="s">
        <v>502</v>
      </c>
      <c r="L27" s="12" t="n">
        <v>2800</v>
      </c>
    </row>
    <row r="28" customFormat="false" ht="15.95" hidden="false" customHeight="true" outlineLevel="0" collapsed="false">
      <c r="E28" s="0" t="s">
        <v>503</v>
      </c>
      <c r="L28" s="12" t="n">
        <v>0</v>
      </c>
      <c r="M28" s="12" t="s">
        <v>504</v>
      </c>
    </row>
    <row r="29" customFormat="false" ht="15.95" hidden="false" customHeight="true" outlineLevel="0" collapsed="false">
      <c r="E29" s="0" t="s">
        <v>505</v>
      </c>
      <c r="H29" s="304"/>
      <c r="J29" s="12" t="n">
        <v>13500</v>
      </c>
    </row>
    <row r="30" customFormat="false" ht="15.95" hidden="false" customHeight="true" outlineLevel="0" collapsed="false">
      <c r="E30" s="0" t="s">
        <v>506</v>
      </c>
      <c r="J30" s="12" t="n">
        <v>1800</v>
      </c>
    </row>
    <row r="31" customFormat="false" ht="15.95" hidden="false" customHeight="true" outlineLevel="0" collapsed="false">
      <c r="E31" s="0" t="s">
        <v>507</v>
      </c>
      <c r="J31" s="12" t="n">
        <v>10000</v>
      </c>
      <c r="L31" s="12" t="n">
        <v>4000</v>
      </c>
    </row>
    <row r="32" customFormat="false" ht="15.95" hidden="false" customHeight="true" outlineLevel="0" collapsed="false">
      <c r="E32" s="0" t="s">
        <v>508</v>
      </c>
      <c r="J32" s="12" t="n">
        <v>29500</v>
      </c>
    </row>
    <row r="33" customFormat="false" ht="15.95" hidden="false" customHeight="true" outlineLevel="0" collapsed="false">
      <c r="E33" s="0" t="s">
        <v>509</v>
      </c>
      <c r="J33" s="12" t="n">
        <v>50000</v>
      </c>
    </row>
    <row r="34" customFormat="false" ht="15.95" hidden="false" customHeight="true" outlineLevel="0" collapsed="false">
      <c r="A34" s="266"/>
      <c r="B34" s="267"/>
      <c r="C34" s="268"/>
      <c r="E34" s="0" t="s">
        <v>510</v>
      </c>
      <c r="J34" s="12" t="n">
        <v>20000</v>
      </c>
    </row>
    <row r="35" customFormat="false" ht="15.95" hidden="false" customHeight="true" outlineLevel="0" collapsed="false">
      <c r="A35" s="266"/>
      <c r="B35" s="267"/>
      <c r="C35" s="268"/>
      <c r="E35" s="0" t="s">
        <v>511</v>
      </c>
      <c r="H35" s="12" t="s">
        <v>489</v>
      </c>
      <c r="J35" s="12" t="n">
        <v>0</v>
      </c>
    </row>
    <row r="36" customFormat="false" ht="15.95" hidden="false" customHeight="true" outlineLevel="0" collapsed="false">
      <c r="A36" s="266"/>
      <c r="B36" s="267"/>
      <c r="C36" s="268"/>
      <c r="E36" s="0" t="s">
        <v>512</v>
      </c>
      <c r="L36" s="12" t="n">
        <v>0</v>
      </c>
      <c r="M36" s="12" t="s">
        <v>504</v>
      </c>
    </row>
    <row r="37" customFormat="false" ht="15.95" hidden="false" customHeight="true" outlineLevel="0" collapsed="false">
      <c r="A37" s="266"/>
      <c r="B37" s="267"/>
      <c r="C37" s="268"/>
      <c r="J37" s="280" t="n">
        <f aca="false">SUM(J23:J36)</f>
        <v>146800</v>
      </c>
      <c r="L37" s="280" t="n">
        <f aca="false">SUM(L23:L36)</f>
        <v>30800</v>
      </c>
    </row>
    <row r="38" customFormat="false" ht="4.5" hidden="false" customHeight="true" outlineLevel="0" collapsed="false">
      <c r="A38" s="266"/>
      <c r="B38" s="267"/>
      <c r="C38" s="268"/>
    </row>
    <row r="39" customFormat="false" ht="15.95" hidden="false" customHeight="true" outlineLevel="0" collapsed="false">
      <c r="C39" s="256" t="n">
        <v>445</v>
      </c>
      <c r="D39" s="0" t="s">
        <v>513</v>
      </c>
      <c r="L39" s="12" t="n">
        <v>230000</v>
      </c>
    </row>
    <row r="40" customFormat="false" ht="3.75" hidden="false" customHeight="true" outlineLevel="0" collapsed="false"/>
    <row r="41" customFormat="false" ht="15.95" hidden="false" customHeight="true" outlineLevel="0" collapsed="false">
      <c r="C41" s="256" t="s">
        <v>514</v>
      </c>
      <c r="D41" s="0" t="s">
        <v>258</v>
      </c>
      <c r="J41" s="12" t="n">
        <v>55000</v>
      </c>
      <c r="L41" s="12" t="n">
        <v>5000</v>
      </c>
    </row>
    <row r="42" customFormat="false" ht="3.75" hidden="false" customHeight="true" outlineLevel="0" collapsed="false"/>
    <row r="43" customFormat="false" ht="15.95" hidden="false" customHeight="true" outlineLevel="0" collapsed="false">
      <c r="C43" s="256" t="n">
        <v>465</v>
      </c>
      <c r="D43" s="0" t="s">
        <v>515</v>
      </c>
      <c r="G43" s="12" t="s">
        <v>516</v>
      </c>
      <c r="L43" s="12" t="n">
        <v>13000</v>
      </c>
    </row>
    <row r="44" customFormat="false" ht="3" hidden="false" customHeight="true" outlineLevel="0" collapsed="false"/>
    <row r="45" customFormat="false" ht="15.95" hidden="false" customHeight="true" outlineLevel="0" collapsed="false">
      <c r="C45" s="256" t="n">
        <v>491</v>
      </c>
      <c r="D45" s="0" t="s">
        <v>517</v>
      </c>
    </row>
    <row r="46" customFormat="false" ht="15.95" hidden="false" customHeight="true" outlineLevel="0" collapsed="false">
      <c r="E46" s="0" t="s">
        <v>518</v>
      </c>
      <c r="L46" s="12" t="n">
        <v>750</v>
      </c>
    </row>
    <row r="47" customFormat="false" ht="15.95" hidden="false" customHeight="true" outlineLevel="0" collapsed="false">
      <c r="E47" s="0" t="s">
        <v>519</v>
      </c>
      <c r="L47" s="12" t="n">
        <v>100</v>
      </c>
    </row>
    <row r="48" customFormat="false" ht="15.95" hidden="false" customHeight="true" outlineLevel="0" collapsed="false">
      <c r="E48" s="0" t="s">
        <v>520</v>
      </c>
      <c r="L48" s="12" t="n">
        <v>175</v>
      </c>
    </row>
    <row r="49" customFormat="false" ht="15.95" hidden="false" customHeight="true" outlineLevel="0" collapsed="false">
      <c r="L49" s="280" t="n">
        <f aca="false">SUM(L46:L48)</f>
        <v>1025</v>
      </c>
    </row>
    <row r="50" customFormat="false" ht="4.5" hidden="false" customHeight="true" outlineLevel="0" collapsed="false"/>
    <row r="51" customFormat="false" ht="16.5" hidden="false" customHeight="false" outlineLevel="0" collapsed="false">
      <c r="H51" s="28" t="s">
        <v>521</v>
      </c>
      <c r="J51" s="303" t="n">
        <f aca="false">SUM(J37:J50)+SUM(J15:J21)+J10+J7</f>
        <v>241800</v>
      </c>
      <c r="L51" s="303" t="n">
        <f aca="false">SUM(L49,L43,L41,L39,L37,L21,L19,L17,L15,L10,L9)</f>
        <v>428071</v>
      </c>
    </row>
    <row r="52" customFormat="false" ht="16.5" hidden="false" customHeight="false" outlineLevel="0" collapsed="false">
      <c r="A52" s="255" t="s">
        <v>522</v>
      </c>
    </row>
    <row r="53" customFormat="false" ht="16.5" hidden="false" customHeight="false" outlineLevel="0" collapsed="false">
      <c r="A53" s="255" t="n">
        <v>99</v>
      </c>
      <c r="B53" s="255" t="n">
        <v>606</v>
      </c>
      <c r="C53" s="256" t="n">
        <v>440</v>
      </c>
      <c r="H53" s="28" t="s">
        <v>73</v>
      </c>
      <c r="J53" s="303" t="n">
        <v>50000</v>
      </c>
    </row>
    <row r="54" customFormat="false" ht="16.5" hidden="false" customHeight="false" outlineLevel="0" collapsed="false"/>
  </sheetData>
  <mergeCells count="2">
    <mergeCell ref="A1:N1"/>
    <mergeCell ref="D3:F3"/>
  </mergeCells>
  <printOptions headings="false" gridLines="false" gridLinesSet="true" horizontalCentered="false" verticalCentered="false"/>
  <pageMargins left="0.320138888888889" right="0.429861111111111" top="0" bottom="0.5" header="0.511811023622047" footer="0.5"/>
  <pageSetup paperSize="1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LPrinted &amp;D&amp;CFIRST READING&amp;RPage 7-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3" activeCellId="0" sqref="L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305" width="19.94"/>
    <col collapsed="false" customWidth="true" hidden="false" outlineLevel="0" max="2" min="2" style="305" width="10.4"/>
    <col collapsed="false" customWidth="true" hidden="false" outlineLevel="0" max="3" min="3" style="305" width="9.96"/>
    <col collapsed="false" customWidth="false" hidden="false" outlineLevel="0" max="4" min="4" style="305" width="9.38"/>
    <col collapsed="false" customWidth="true" hidden="false" outlineLevel="0" max="5" min="5" style="305" width="9.53"/>
    <col collapsed="false" customWidth="false" hidden="false" outlineLevel="0" max="6" min="6" style="305" width="9.38"/>
    <col collapsed="false" customWidth="true" hidden="false" outlineLevel="0" max="7" min="7" style="305" width="11.14"/>
    <col collapsed="false" customWidth="true" hidden="false" outlineLevel="0" max="8" min="8" style="305" width="10.85"/>
    <col collapsed="false" customWidth="true" hidden="false" outlineLevel="0" max="9" min="9" style="305" width="9.53"/>
    <col collapsed="false" customWidth="false" hidden="false" outlineLevel="0" max="10" min="10" style="305" width="9.38"/>
    <col collapsed="false" customWidth="true" hidden="false" outlineLevel="0" max="11" min="11" style="305" width="11.14"/>
    <col collapsed="false" customWidth="true" hidden="false" outlineLevel="0" max="12" min="12" style="305" width="17.01"/>
    <col collapsed="false" customWidth="false" hidden="false" outlineLevel="0" max="257" min="13" style="305" width="9.38"/>
  </cols>
  <sheetData>
    <row r="1" customFormat="false" ht="12.75" hidden="false" customHeight="false" outlineLevel="0" collapsed="false">
      <c r="B1" s="305" t="s">
        <v>523</v>
      </c>
    </row>
    <row r="2" customFormat="false" ht="12.75" hidden="false" customHeight="false" outlineLevel="0" collapsed="false">
      <c r="B2" s="305" t="s">
        <v>524</v>
      </c>
    </row>
    <row r="4" customFormat="false" ht="12.75" hidden="false" customHeight="false" outlineLevel="0" collapsed="false">
      <c r="A4" s="305" t="s">
        <v>525</v>
      </c>
    </row>
    <row r="6" customFormat="false" ht="12.75" hidden="false" customHeight="false" outlineLevel="0" collapsed="false">
      <c r="C6" s="306" t="s">
        <v>3</v>
      </c>
      <c r="D6" s="306" t="s">
        <v>526</v>
      </c>
      <c r="E6" s="306" t="s">
        <v>5</v>
      </c>
      <c r="F6" s="306" t="s">
        <v>6</v>
      </c>
      <c r="G6" s="306" t="s">
        <v>7</v>
      </c>
      <c r="H6" s="306" t="s">
        <v>527</v>
      </c>
      <c r="I6" s="306" t="s">
        <v>9</v>
      </c>
      <c r="J6" s="306" t="s">
        <v>10</v>
      </c>
      <c r="K6" s="306" t="s">
        <v>528</v>
      </c>
    </row>
    <row r="7" customFormat="false" ht="12.75" hidden="false" customHeight="false" outlineLevel="0" collapsed="false">
      <c r="B7" s="305" t="s">
        <v>54</v>
      </c>
      <c r="C7" s="306"/>
      <c r="D7" s="306"/>
      <c r="E7" s="306"/>
      <c r="F7" s="306"/>
      <c r="G7" s="306"/>
      <c r="H7" s="306"/>
      <c r="I7" s="306"/>
      <c r="J7" s="306"/>
      <c r="K7" s="306"/>
      <c r="L7" s="305" t="s">
        <v>529</v>
      </c>
    </row>
    <row r="8" customFormat="false" ht="12.75" hidden="false" customHeight="false" outlineLevel="0" collapsed="false">
      <c r="A8" s="307" t="s">
        <v>530</v>
      </c>
      <c r="B8" s="307" t="n">
        <v>9000</v>
      </c>
      <c r="C8" s="308" t="n">
        <f aca="false">B8*1</f>
        <v>9000</v>
      </c>
      <c r="D8" s="308" t="n">
        <f aca="false">B8*1</f>
        <v>9000</v>
      </c>
      <c r="E8" s="308" t="n">
        <f aca="false">B8*1</f>
        <v>9000</v>
      </c>
      <c r="F8" s="308" t="n">
        <f aca="false">B8*1</f>
        <v>9000</v>
      </c>
      <c r="G8" s="308" t="n">
        <f aca="false">B8*1</f>
        <v>9000</v>
      </c>
      <c r="H8" s="308" t="n">
        <f aca="false">B8*1</f>
        <v>9000</v>
      </c>
      <c r="I8" s="308" t="n">
        <f aca="false">B8*1</f>
        <v>9000</v>
      </c>
      <c r="J8" s="308" t="n">
        <f aca="false">B8*1</f>
        <v>9000</v>
      </c>
      <c r="K8" s="308"/>
      <c r="L8" s="307"/>
    </row>
    <row r="9" customFormat="false" ht="12.75" hidden="false" customHeight="false" outlineLevel="0" collapsed="false">
      <c r="A9" s="307" t="s">
        <v>531</v>
      </c>
      <c r="B9" s="307" t="n">
        <f aca="false">880*9</f>
        <v>7920</v>
      </c>
      <c r="C9" s="308" t="n">
        <v>7920</v>
      </c>
      <c r="D9" s="308"/>
      <c r="E9" s="308"/>
      <c r="F9" s="308"/>
      <c r="G9" s="308" t="n">
        <f aca="false">B9*12</f>
        <v>95040</v>
      </c>
      <c r="H9" s="308" t="n">
        <f aca="false">B8*10</f>
        <v>90000</v>
      </c>
      <c r="I9" s="308" t="n">
        <f aca="false">B9*12</f>
        <v>95040</v>
      </c>
      <c r="J9" s="308"/>
      <c r="K9" s="308"/>
      <c r="L9" s="307"/>
    </row>
    <row r="10" customFormat="false" ht="12.75" hidden="false" customHeight="false" outlineLevel="0" collapsed="false">
      <c r="A10" s="307" t="s">
        <v>532</v>
      </c>
      <c r="B10" s="307" t="n">
        <f aca="false">1230*9</f>
        <v>11070</v>
      </c>
      <c r="C10" s="308" t="n">
        <f aca="false">B10*1</f>
        <v>11070</v>
      </c>
      <c r="D10" s="308"/>
      <c r="E10" s="308"/>
      <c r="F10" s="308"/>
      <c r="G10" s="308"/>
      <c r="H10" s="308" t="n">
        <f aca="false">B10*1</f>
        <v>11070</v>
      </c>
      <c r="I10" s="308" t="n">
        <f aca="false">B10*1</f>
        <v>11070</v>
      </c>
      <c r="J10" s="308"/>
      <c r="K10" s="308"/>
      <c r="L10" s="307"/>
    </row>
    <row r="11" customFormat="false" ht="12.75" hidden="false" customHeight="false" outlineLevel="0" collapsed="false">
      <c r="A11" s="307" t="s">
        <v>533</v>
      </c>
      <c r="B11" s="307" t="n">
        <f aca="false">800*9</f>
        <v>7200</v>
      </c>
      <c r="C11" s="308" t="n">
        <v>7200</v>
      </c>
      <c r="D11" s="308"/>
      <c r="E11" s="308"/>
      <c r="F11" s="308" t="n">
        <f aca="false">B11*2</f>
        <v>14400</v>
      </c>
      <c r="G11" s="308"/>
      <c r="H11" s="308"/>
      <c r="I11" s="308"/>
      <c r="J11" s="308"/>
      <c r="K11" s="308"/>
      <c r="L11" s="307"/>
    </row>
    <row r="12" customFormat="false" ht="12.75" hidden="false" customHeight="false" outlineLevel="0" collapsed="false">
      <c r="A12" s="307" t="s">
        <v>534</v>
      </c>
      <c r="B12" s="307" t="n">
        <f aca="false">630*9</f>
        <v>5670</v>
      </c>
      <c r="C12" s="308"/>
      <c r="D12" s="308"/>
      <c r="E12" s="308"/>
      <c r="F12" s="308"/>
      <c r="G12" s="308"/>
      <c r="H12" s="308"/>
      <c r="I12" s="308"/>
      <c r="J12" s="308"/>
      <c r="K12" s="308"/>
      <c r="L12" s="307"/>
    </row>
    <row r="13" customFormat="false" ht="12.75" hidden="false" customHeight="false" outlineLevel="0" collapsed="false">
      <c r="A13" s="307" t="s">
        <v>535</v>
      </c>
      <c r="B13" s="307" t="n">
        <f aca="false">550*9</f>
        <v>4950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7"/>
    </row>
    <row r="14" customFormat="false" ht="12.75" hidden="false" customHeight="false" outlineLevel="0" collapsed="false">
      <c r="A14" s="307" t="s">
        <v>536</v>
      </c>
      <c r="B14" s="307" t="n">
        <f aca="false">450*12</f>
        <v>5400</v>
      </c>
      <c r="C14" s="308"/>
      <c r="D14" s="308"/>
      <c r="E14" s="308"/>
      <c r="F14" s="308"/>
      <c r="G14" s="308"/>
      <c r="H14" s="308"/>
      <c r="I14" s="308"/>
      <c r="J14" s="308"/>
      <c r="K14" s="308" t="n">
        <f aca="false">B14*1</f>
        <v>5400</v>
      </c>
      <c r="L14" s="307"/>
    </row>
    <row r="15" customFormat="false" ht="12.75" hidden="false" customHeight="false" outlineLevel="0" collapsed="false">
      <c r="A15" s="307" t="s">
        <v>537</v>
      </c>
      <c r="B15" s="307" t="n">
        <f aca="false">476.16*12</f>
        <v>5713.92</v>
      </c>
      <c r="C15" s="308"/>
      <c r="D15" s="308"/>
      <c r="E15" s="308"/>
      <c r="F15" s="308"/>
      <c r="G15" s="308"/>
      <c r="H15" s="308"/>
      <c r="I15" s="308"/>
      <c r="J15" s="308"/>
      <c r="K15" s="308" t="n">
        <f aca="false">B15*1</f>
        <v>5713.92</v>
      </c>
      <c r="L15" s="307"/>
    </row>
    <row r="16" customFormat="false" ht="15" hidden="false" customHeight="true" outlineLevel="0" collapsed="false">
      <c r="A16" s="307" t="s">
        <v>538</v>
      </c>
      <c r="B16" s="307"/>
      <c r="C16" s="308"/>
      <c r="D16" s="308"/>
      <c r="E16" s="308"/>
      <c r="F16" s="308" t="n">
        <v>1200</v>
      </c>
      <c r="G16" s="308" t="n">
        <v>825</v>
      </c>
      <c r="H16" s="308" t="n">
        <v>1845</v>
      </c>
      <c r="I16" s="308" t="n">
        <v>1845</v>
      </c>
      <c r="J16" s="308"/>
      <c r="K16" s="308"/>
      <c r="L16" s="307"/>
    </row>
    <row r="17" customFormat="false" ht="15" hidden="false" customHeight="true" outlineLevel="0" collapsed="false">
      <c r="A17" s="305" t="s">
        <v>539</v>
      </c>
      <c r="B17" s="309"/>
      <c r="C17" s="310"/>
      <c r="D17" s="310"/>
      <c r="E17" s="310"/>
      <c r="F17" s="310"/>
      <c r="G17" s="310"/>
      <c r="H17" s="310"/>
      <c r="I17" s="310"/>
      <c r="J17" s="310"/>
      <c r="K17" s="310"/>
      <c r="L17" s="311" t="n">
        <v>250000</v>
      </c>
    </row>
    <row r="18" customFormat="false" ht="15.75" hidden="false" customHeight="true" outlineLevel="0" collapsed="false">
      <c r="A18" s="305" t="s">
        <v>540</v>
      </c>
      <c r="C18" s="306" t="n">
        <f aca="false">SUM(C8:C17)</f>
        <v>35190</v>
      </c>
      <c r="D18" s="306" t="n">
        <f aca="false">SUM(D8:D17)</f>
        <v>9000</v>
      </c>
      <c r="E18" s="306" t="n">
        <f aca="false">SUM(E8:E17)</f>
        <v>9000</v>
      </c>
      <c r="F18" s="306" t="n">
        <f aca="false">SUM(F8:F17)</f>
        <v>24600</v>
      </c>
      <c r="G18" s="306" t="n">
        <f aca="false">SUM(G8:G17)</f>
        <v>104865</v>
      </c>
      <c r="H18" s="306" t="n">
        <f aca="false">SUM(H8:H17)</f>
        <v>111915</v>
      </c>
      <c r="I18" s="306" t="n">
        <f aca="false">SUM(I8:I17)</f>
        <v>116955</v>
      </c>
      <c r="J18" s="306" t="n">
        <f aca="false">SUM(J8:J17)</f>
        <v>9000</v>
      </c>
      <c r="K18" s="306" t="n">
        <f aca="false">SUM(K8:K17)</f>
        <v>11113.92</v>
      </c>
      <c r="L18" s="312" t="n">
        <f aca="false">SUM(C18:K18)</f>
        <v>431638.92</v>
      </c>
    </row>
    <row r="19" customFormat="false" ht="13.5" hidden="false" customHeight="false" outlineLevel="0" collapsed="false">
      <c r="C19" s="306"/>
      <c r="D19" s="306"/>
      <c r="E19" s="306"/>
      <c r="F19" s="306"/>
      <c r="G19" s="306"/>
      <c r="H19" s="306"/>
      <c r="I19" s="306"/>
      <c r="J19" s="306"/>
      <c r="K19" s="306"/>
      <c r="L19" s="313" t="n">
        <f aca="false">SUM(L17:L18)</f>
        <v>681638.92</v>
      </c>
    </row>
    <row r="20" customFormat="false" ht="12.75" hidden="false" customHeight="false" outlineLevel="0" collapsed="false">
      <c r="C20" s="306"/>
      <c r="D20" s="306"/>
      <c r="E20" s="306"/>
      <c r="F20" s="306"/>
      <c r="G20" s="306"/>
      <c r="H20" s="306"/>
      <c r="I20" s="306"/>
      <c r="J20" s="306"/>
      <c r="K20" s="306"/>
      <c r="L20" s="313"/>
    </row>
    <row r="21" customFormat="false" ht="12.75" hidden="false" customHeight="false" outlineLevel="0" collapsed="false">
      <c r="A21" s="305" t="s">
        <v>541</v>
      </c>
      <c r="C21" s="306"/>
      <c r="D21" s="306"/>
      <c r="E21" s="306"/>
      <c r="F21" s="306"/>
      <c r="G21" s="306"/>
      <c r="H21" s="306"/>
      <c r="I21" s="306"/>
      <c r="J21" s="306"/>
      <c r="K21" s="306"/>
      <c r="L21" s="313" t="s">
        <v>542</v>
      </c>
    </row>
    <row r="22" customFormat="false" ht="12.75" hidden="false" customHeight="false" outlineLevel="0" collapsed="false">
      <c r="C22" s="306"/>
      <c r="D22" s="306"/>
      <c r="E22" s="306"/>
      <c r="F22" s="306"/>
      <c r="G22" s="306"/>
      <c r="H22" s="306"/>
      <c r="I22" s="306"/>
      <c r="J22" s="306"/>
      <c r="K22" s="306"/>
    </row>
    <row r="23" customFormat="false" ht="12.75" hidden="false" customHeight="false" outlineLevel="0" collapsed="false">
      <c r="A23" s="307" t="s">
        <v>543</v>
      </c>
      <c r="B23" s="307"/>
      <c r="C23" s="308" t="n">
        <v>16000</v>
      </c>
      <c r="D23" s="308" t="n">
        <v>7034</v>
      </c>
      <c r="E23" s="308" t="n">
        <v>18000</v>
      </c>
      <c r="F23" s="308" t="n">
        <v>17000</v>
      </c>
      <c r="G23" s="308" t="n">
        <v>22000</v>
      </c>
      <c r="H23" s="308" t="n">
        <v>42000</v>
      </c>
      <c r="I23" s="308" t="n">
        <v>45000</v>
      </c>
      <c r="J23" s="308" t="n">
        <v>6000</v>
      </c>
      <c r="K23" s="308" t="n">
        <v>7500</v>
      </c>
      <c r="L23" s="314" t="n">
        <f aca="false">SUM(C23:K23)</f>
        <v>180534</v>
      </c>
    </row>
    <row r="24" customFormat="false" ht="12.75" hidden="false" customHeight="false" outlineLevel="0" collapsed="false">
      <c r="A24" s="307" t="s">
        <v>544</v>
      </c>
      <c r="B24" s="307"/>
      <c r="C24" s="308" t="n">
        <v>10000</v>
      </c>
      <c r="D24" s="308" t="n">
        <v>0</v>
      </c>
      <c r="E24" s="308" t="n">
        <v>6500</v>
      </c>
      <c r="F24" s="308" t="n">
        <v>15500</v>
      </c>
      <c r="G24" s="308" t="n">
        <v>16430</v>
      </c>
      <c r="H24" s="308" t="n">
        <v>40000</v>
      </c>
      <c r="I24" s="308" t="n">
        <v>43000</v>
      </c>
      <c r="J24" s="308" t="n">
        <v>1500</v>
      </c>
      <c r="K24" s="308" t="n">
        <v>3600</v>
      </c>
      <c r="L24" s="314" t="n">
        <f aca="false">SUM(C24:K24)</f>
        <v>136530</v>
      </c>
    </row>
    <row r="25" customFormat="false" ht="12.75" hidden="false" customHeight="false" outlineLevel="0" collapsed="false">
      <c r="A25" s="307" t="s">
        <v>545</v>
      </c>
      <c r="B25" s="307"/>
      <c r="C25" s="308" t="n">
        <v>1535</v>
      </c>
      <c r="D25" s="308" t="n">
        <v>370</v>
      </c>
      <c r="E25" s="308" t="n">
        <v>0</v>
      </c>
      <c r="F25" s="308" t="n">
        <v>3600</v>
      </c>
      <c r="G25" s="308" t="n">
        <v>4000</v>
      </c>
      <c r="H25" s="308" t="n">
        <v>660</v>
      </c>
      <c r="I25" s="308" t="n">
        <v>4560</v>
      </c>
      <c r="J25" s="308"/>
      <c r="K25" s="308" t="n">
        <v>500</v>
      </c>
      <c r="L25" s="314" t="n">
        <f aca="false">SUM(C25:K25)</f>
        <v>15225</v>
      </c>
    </row>
    <row r="26" customFormat="false" ht="12.75" hidden="false" customHeight="false" outlineLevel="0" collapsed="false">
      <c r="A26" s="307" t="s">
        <v>546</v>
      </c>
      <c r="B26" s="307"/>
      <c r="C26" s="308"/>
      <c r="D26" s="308"/>
      <c r="E26" s="308"/>
      <c r="F26" s="308"/>
      <c r="G26" s="308"/>
      <c r="H26" s="308"/>
      <c r="I26" s="308" t="n">
        <v>52800</v>
      </c>
      <c r="J26" s="308"/>
      <c r="K26" s="308"/>
      <c r="L26" s="314" t="n">
        <f aca="false">SUM(C26:K26)</f>
        <v>52800</v>
      </c>
    </row>
    <row r="27" customFormat="false" ht="12.75" hidden="false" customHeight="false" outlineLevel="0" collapsed="false">
      <c r="A27" s="307" t="s">
        <v>547</v>
      </c>
      <c r="B27" s="307"/>
      <c r="C27" s="308"/>
      <c r="D27" s="308"/>
      <c r="E27" s="308"/>
      <c r="F27" s="308"/>
      <c r="G27" s="308"/>
      <c r="H27" s="308" t="n">
        <v>113800</v>
      </c>
      <c r="I27" s="308"/>
      <c r="J27" s="308"/>
      <c r="K27" s="308"/>
      <c r="L27" s="314" t="n">
        <f aca="false">SUM(C27:K27)</f>
        <v>113800</v>
      </c>
    </row>
    <row r="28" customFormat="false" ht="13.5" hidden="false" customHeight="false" outlineLevel="0" collapsed="false">
      <c r="A28" s="315" t="s">
        <v>548</v>
      </c>
      <c r="B28" s="309"/>
      <c r="C28" s="310"/>
      <c r="D28" s="310"/>
      <c r="E28" s="310"/>
      <c r="F28" s="316"/>
      <c r="G28" s="316" t="n">
        <v>69504</v>
      </c>
      <c r="H28" s="316"/>
      <c r="I28" s="310" t="n">
        <v>45800</v>
      </c>
      <c r="J28" s="310"/>
      <c r="K28" s="317"/>
      <c r="L28" s="312" t="n">
        <f aca="false">SUM(C28:K28)</f>
        <v>115304</v>
      </c>
    </row>
    <row r="29" customFormat="false" ht="13.5" hidden="false" customHeight="false" outlineLevel="0" collapsed="false">
      <c r="A29" s="305" t="s">
        <v>549</v>
      </c>
      <c r="C29" s="306" t="n">
        <f aca="false">SUM(C23:C25)</f>
        <v>27535</v>
      </c>
      <c r="D29" s="306" t="n">
        <f aca="false">SUM(D23:D25)</f>
        <v>7404</v>
      </c>
      <c r="E29" s="306" t="n">
        <f aca="false">SUM(E23:E25)</f>
        <v>24500</v>
      </c>
      <c r="F29" s="306" t="n">
        <f aca="false">SUM(F23:F28)</f>
        <v>36100</v>
      </c>
      <c r="G29" s="306" t="n">
        <f aca="false">SUM(G23:G28)</f>
        <v>111934</v>
      </c>
      <c r="H29" s="306" t="n">
        <f aca="false">SUM(H23:H27)</f>
        <v>196460</v>
      </c>
      <c r="I29" s="306" t="n">
        <f aca="false">SUM(I23:I28)</f>
        <v>191160</v>
      </c>
      <c r="J29" s="306" t="n">
        <f aca="false">SUM(J23:J25)</f>
        <v>7500</v>
      </c>
      <c r="K29" s="318" t="n">
        <f aca="false">SUM(K23:K28)</f>
        <v>11600</v>
      </c>
      <c r="L29" s="313" t="n">
        <f aca="false">SUM(L23:L28)</f>
        <v>614193</v>
      </c>
    </row>
    <row r="30" customFormat="false" ht="12.75" hidden="false" customHeight="false" outlineLevel="0" collapsed="false">
      <c r="C30" s="306"/>
      <c r="D30" s="306"/>
      <c r="E30" s="306"/>
      <c r="F30" s="306"/>
      <c r="G30" s="306"/>
      <c r="H30" s="306"/>
      <c r="I30" s="306"/>
      <c r="J30" s="306"/>
      <c r="K30" s="306"/>
      <c r="L30" s="313"/>
    </row>
    <row r="31" customFormat="false" ht="12.75" hidden="false" customHeight="false" outlineLevel="0" collapsed="false">
      <c r="C31" s="306"/>
      <c r="D31" s="306"/>
      <c r="E31" s="306"/>
      <c r="F31" s="306"/>
      <c r="G31" s="306"/>
      <c r="H31" s="306"/>
      <c r="I31" s="306"/>
      <c r="J31" s="306"/>
      <c r="K31" s="306"/>
      <c r="L31" s="313"/>
    </row>
    <row r="32" customFormat="false" ht="12.75" hidden="false" customHeight="false" outlineLevel="0" collapsed="false">
      <c r="A32" s="305" t="s">
        <v>550</v>
      </c>
      <c r="B32" s="319"/>
      <c r="C32" s="320" t="n">
        <f aca="false">SUM(C18-C29)</f>
        <v>7655</v>
      </c>
      <c r="D32" s="320" t="n">
        <f aca="false">SUM(D18-D29)</f>
        <v>1596</v>
      </c>
      <c r="E32" s="320" t="n">
        <f aca="false">SUM(E18-E29)</f>
        <v>-15500</v>
      </c>
      <c r="F32" s="320" t="n">
        <f aca="false">SUM(F18-F29)</f>
        <v>-11500</v>
      </c>
      <c r="G32" s="320" t="n">
        <f aca="false">SUM(G18-G29)</f>
        <v>-7069</v>
      </c>
      <c r="H32" s="320" t="n">
        <f aca="false">SUM(H18-H29)</f>
        <v>-84545</v>
      </c>
      <c r="I32" s="320" t="n">
        <f aca="false">SUM(I18-I29)</f>
        <v>-74205</v>
      </c>
      <c r="J32" s="320" t="n">
        <f aca="false">SUM(J18-J29)</f>
        <v>1500</v>
      </c>
      <c r="K32" s="320" t="n">
        <f aca="false">SUM(K18-K29)</f>
        <v>-486.08</v>
      </c>
    </row>
    <row r="33" customFormat="false" ht="12.75" hidden="false" customHeight="false" outlineLevel="0" collapsed="false">
      <c r="B33" s="319"/>
      <c r="C33" s="319"/>
      <c r="D33" s="319"/>
      <c r="E33" s="319"/>
      <c r="F33" s="319"/>
      <c r="G33" s="319"/>
      <c r="H33" s="319"/>
      <c r="I33" s="319"/>
      <c r="J33" s="319"/>
    </row>
    <row r="35" customFormat="false" ht="13.5" hidden="false" customHeight="false" outlineLevel="0" collapsed="false">
      <c r="A35" s="305" t="s">
        <v>551</v>
      </c>
      <c r="K35" s="321"/>
      <c r="L35" s="322" t="n">
        <f aca="false">SUM(L19-L29)</f>
        <v>67445.9199999999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170138888888889" right="0.070138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P109"/>
  <sheetViews>
    <sheetView showFormulas="false" showGridLines="true" showRowColHeaders="true" showZeros="true" rightToLeft="false" tabSelected="false" showOutlineSymbols="true" defaultGridColor="true" view="pageBreakPreview" topLeftCell="O4" colorId="64" zoomScale="100" zoomScaleNormal="100" zoomScalePageLayoutView="100" workbookViewId="0">
      <selection pane="topLeft" activeCell="Y30" activeCellId="0" sqref="Y30"/>
    </sheetView>
  </sheetViews>
  <sheetFormatPr defaultColWidth="9.30078125" defaultRowHeight="14.25" zeroHeight="false" outlineLevelRow="0" outlineLevelCol="0"/>
  <cols>
    <col collapsed="false" customWidth="true" hidden="false" outlineLevel="0" max="1" min="1" style="0" width="12.31"/>
    <col collapsed="false" customWidth="true" hidden="false" outlineLevel="0" max="2" min="2" style="29" width="4.54"/>
    <col collapsed="false" customWidth="true" hidden="false" outlineLevel="0" max="3" min="3" style="0" width="25.81"/>
    <col collapsed="false" customWidth="true" hidden="true" outlineLevel="0" max="4" min="4" style="0" width="3.37"/>
    <col collapsed="false" customWidth="true" hidden="false" outlineLevel="0" max="5" min="5" style="0" width="1.75"/>
    <col collapsed="false" customWidth="true" hidden="false" outlineLevel="0" max="6" min="6" style="30" width="14.22"/>
    <col collapsed="false" customWidth="true" hidden="false" outlineLevel="0" max="7" min="7" style="31" width="13.49"/>
    <col collapsed="false" customWidth="true" hidden="false" outlineLevel="0" max="8" min="8" style="31" width="11.87"/>
    <col collapsed="false" customWidth="true" hidden="false" outlineLevel="0" max="9" min="9" style="31" width="12.46"/>
    <col collapsed="false" customWidth="true" hidden="false" outlineLevel="0" max="10" min="10" style="31" width="13.64"/>
    <col collapsed="false" customWidth="true" hidden="false" outlineLevel="0" max="11" min="11" style="31" width="12.02"/>
    <col collapsed="false" customWidth="true" hidden="false" outlineLevel="0" max="12" min="12" style="31" width="22.59"/>
    <col collapsed="false" customWidth="true" hidden="false" outlineLevel="0" max="13" min="13" style="31" width="3.37"/>
    <col collapsed="false" customWidth="true" hidden="false" outlineLevel="0" max="14" min="14" style="31" width="16.43"/>
    <col collapsed="false" customWidth="true" hidden="false" outlineLevel="0" max="15" min="15" style="29" width="7.32"/>
    <col collapsed="false" customWidth="true" hidden="false" outlineLevel="0" max="16" min="16" style="0" width="25.67"/>
    <col collapsed="false" customWidth="true" hidden="false" outlineLevel="0" max="17" min="17" style="32" width="13.64"/>
    <col collapsed="false" customWidth="true" hidden="false" outlineLevel="0" max="18" min="18" style="13" width="12.61"/>
    <col collapsed="false" customWidth="true" hidden="false" outlineLevel="0" max="19" min="19" style="13" width="15.84"/>
    <col collapsed="false" customWidth="true" hidden="false" outlineLevel="0" max="20" min="20" style="13" width="12.9"/>
    <col collapsed="false" customWidth="true" hidden="false" outlineLevel="0" max="21" min="21" style="13" width="16.72"/>
    <col collapsed="false" customWidth="true" hidden="false" outlineLevel="0" max="22" min="22" style="13" width="4.83"/>
    <col collapsed="false" customWidth="true" hidden="false" outlineLevel="0" max="23" min="23" style="13" width="9.96"/>
    <col collapsed="false" customWidth="true" hidden="false" outlineLevel="0" max="24" min="24" style="0" width="6.59"/>
    <col collapsed="false" customWidth="true" hidden="false" outlineLevel="0" max="26" min="26" style="31" width="9.67"/>
    <col collapsed="false" customWidth="true" hidden="false" outlineLevel="0" max="27" min="27" style="31" width="2.19"/>
    <col collapsed="false" customWidth="true" hidden="false" outlineLevel="0" max="28" min="28" style="31" width="10.99"/>
    <col collapsed="false" customWidth="true" hidden="false" outlineLevel="0" max="29" min="29" style="31" width="2.19"/>
    <col collapsed="false" customWidth="true" hidden="false" outlineLevel="0" max="30" min="30" style="31" width="9.09"/>
    <col collapsed="false" customWidth="true" hidden="false" outlineLevel="0" max="31" min="31" style="31" width="2.19"/>
    <col collapsed="false" customWidth="true" hidden="false" outlineLevel="0" max="32" min="32" style="31" width="9.09"/>
    <col collapsed="false" customWidth="true" hidden="false" outlineLevel="0" max="33" min="33" style="31" width="2.19"/>
    <col collapsed="false" customWidth="true" hidden="false" outlineLevel="0" max="34" min="34" style="31" width="9.09"/>
    <col collapsed="false" customWidth="true" hidden="false" outlineLevel="0" max="35" min="35" style="31" width="2.19"/>
    <col collapsed="false" customWidth="true" hidden="false" outlineLevel="0" max="36" min="36" style="31" width="9.96"/>
    <col collapsed="false" customWidth="true" hidden="false" outlineLevel="0" max="37" min="37" style="31" width="2.19"/>
    <col collapsed="false" customWidth="true" hidden="false" outlineLevel="0" max="38" min="38" style="31" width="11.58"/>
    <col collapsed="false" customWidth="true" hidden="false" outlineLevel="0" max="39" min="39" style="31" width="2.34"/>
    <col collapsed="false" customWidth="true" hidden="false" outlineLevel="0" max="40" min="40" style="31" width="9.09"/>
    <col collapsed="false" customWidth="true" hidden="false" outlineLevel="0" max="41" min="41" style="31" width="15.84"/>
  </cols>
  <sheetData>
    <row r="1" s="33" customFormat="true" ht="19.5" hidden="false" customHeight="false" outlineLevel="0" collapsed="false">
      <c r="F1" s="34"/>
      <c r="G1" s="35"/>
      <c r="H1" s="35"/>
      <c r="I1" s="36" t="s">
        <v>0</v>
      </c>
      <c r="J1" s="35"/>
      <c r="K1" s="35"/>
      <c r="L1" s="37"/>
      <c r="M1" s="37"/>
      <c r="N1" s="37"/>
      <c r="O1" s="38" t="s">
        <v>0</v>
      </c>
      <c r="P1" s="38"/>
      <c r="Q1" s="38"/>
      <c r="R1" s="38"/>
      <c r="S1" s="38"/>
      <c r="T1" s="38"/>
      <c r="U1" s="38"/>
      <c r="V1" s="39"/>
      <c r="W1" s="39"/>
      <c r="Z1" s="34"/>
      <c r="AA1" s="35"/>
      <c r="AB1" s="35"/>
      <c r="AC1" s="36" t="s">
        <v>0</v>
      </c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</row>
    <row r="2" s="33" customFormat="true" ht="19.5" hidden="false" customHeight="false" outlineLevel="0" collapsed="false">
      <c r="F2" s="34"/>
      <c r="G2" s="35"/>
      <c r="H2" s="35"/>
      <c r="I2" s="40" t="s">
        <v>1</v>
      </c>
      <c r="J2" s="35"/>
      <c r="K2" s="35"/>
      <c r="L2" s="37"/>
      <c r="M2" s="37"/>
      <c r="N2" s="37"/>
      <c r="O2" s="41" t="s">
        <v>1</v>
      </c>
      <c r="P2" s="41"/>
      <c r="Q2" s="41"/>
      <c r="R2" s="41"/>
      <c r="S2" s="41"/>
      <c r="T2" s="41"/>
      <c r="U2" s="41"/>
      <c r="V2" s="39"/>
      <c r="W2" s="39"/>
      <c r="Z2" s="34"/>
      <c r="AA2" s="35"/>
      <c r="AB2" s="35"/>
      <c r="AC2" s="40" t="s">
        <v>1</v>
      </c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customFormat="false" ht="23.25" hidden="false" customHeight="false" outlineLevel="0" collapsed="false">
      <c r="C3" s="42" t="s">
        <v>56</v>
      </c>
      <c r="D3" s="42"/>
      <c r="E3" s="42"/>
      <c r="G3" s="43"/>
      <c r="H3" s="44"/>
      <c r="I3" s="44"/>
      <c r="J3" s="44"/>
      <c r="K3" s="45"/>
      <c r="L3" s="45"/>
      <c r="M3" s="45"/>
      <c r="N3" s="45"/>
      <c r="P3" s="42" t="s">
        <v>57</v>
      </c>
      <c r="Q3" s="46"/>
      <c r="R3" s="46"/>
      <c r="S3" s="46"/>
      <c r="T3" s="47"/>
      <c r="U3" s="46"/>
      <c r="V3" s="46"/>
      <c r="W3" s="46"/>
      <c r="Y3" s="42" t="s">
        <v>58</v>
      </c>
      <c r="Z3" s="42"/>
      <c r="AA3" s="42"/>
      <c r="AB3" s="30"/>
      <c r="AC3" s="43"/>
      <c r="AD3" s="44"/>
      <c r="AE3" s="44"/>
      <c r="AF3" s="44"/>
      <c r="AG3" s="45"/>
      <c r="AO3" s="45"/>
    </row>
    <row r="4" customFormat="false" ht="15.75" hidden="false" customHeight="false" outlineLevel="0" collapsed="false">
      <c r="C4" s="48"/>
      <c r="D4" s="48"/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3</v>
      </c>
      <c r="K4" s="50" t="s">
        <v>64</v>
      </c>
      <c r="L4" s="51" t="s">
        <v>59</v>
      </c>
      <c r="M4" s="52"/>
      <c r="N4" s="53"/>
      <c r="O4" s="54"/>
      <c r="P4" s="48"/>
      <c r="Q4" s="55" t="s">
        <v>59</v>
      </c>
      <c r="R4" s="56" t="s">
        <v>65</v>
      </c>
      <c r="S4" s="56" t="s">
        <v>66</v>
      </c>
      <c r="T4" s="56" t="s">
        <v>67</v>
      </c>
      <c r="U4" s="51" t="s">
        <v>59</v>
      </c>
      <c r="V4" s="52"/>
      <c r="W4" s="52"/>
      <c r="X4" s="54"/>
      <c r="Y4" s="48"/>
      <c r="Z4" s="48"/>
      <c r="AA4" s="48"/>
      <c r="AB4" s="57" t="s">
        <v>60</v>
      </c>
      <c r="AC4" s="58"/>
      <c r="AD4" s="59" t="s">
        <v>61</v>
      </c>
      <c r="AE4" s="58"/>
      <c r="AF4" s="53" t="s">
        <v>62</v>
      </c>
      <c r="AG4" s="58"/>
      <c r="AH4" s="53" t="s">
        <v>68</v>
      </c>
      <c r="AI4" s="60"/>
      <c r="AJ4" s="59" t="s">
        <v>64</v>
      </c>
      <c r="AK4" s="58"/>
      <c r="AL4" s="59" t="s">
        <v>69</v>
      </c>
      <c r="AM4" s="59"/>
      <c r="AN4" s="53" t="s">
        <v>70</v>
      </c>
      <c r="AO4" s="61" t="s">
        <v>71</v>
      </c>
      <c r="AP4" s="48"/>
    </row>
    <row r="5" customFormat="false" ht="19.5" hidden="false" customHeight="false" outlineLevel="0" collapsed="false">
      <c r="B5" s="62" t="s">
        <v>14</v>
      </c>
      <c r="C5" s="48"/>
      <c r="D5" s="48"/>
      <c r="E5" s="48"/>
      <c r="F5" s="57" t="s">
        <v>72</v>
      </c>
      <c r="G5" s="63" t="n">
        <v>100</v>
      </c>
      <c r="H5" s="63" t="n">
        <v>200</v>
      </c>
      <c r="I5" s="63" t="n">
        <v>150</v>
      </c>
      <c r="J5" s="63" t="n">
        <v>350</v>
      </c>
      <c r="K5" s="63" t="n">
        <v>400</v>
      </c>
      <c r="L5" s="64" t="s">
        <v>73</v>
      </c>
      <c r="M5" s="64"/>
      <c r="N5" s="65"/>
      <c r="O5" s="66" t="s">
        <v>14</v>
      </c>
      <c r="P5" s="48"/>
      <c r="Q5" s="67"/>
      <c r="R5" s="68" t="n">
        <v>100</v>
      </c>
      <c r="S5" s="68" t="n">
        <v>261</v>
      </c>
      <c r="T5" s="68" t="n">
        <v>283</v>
      </c>
      <c r="U5" s="69"/>
      <c r="V5" s="69"/>
      <c r="W5" s="69"/>
      <c r="X5" s="70" t="s">
        <v>74</v>
      </c>
      <c r="Y5" s="48"/>
      <c r="Z5" s="71"/>
      <c r="AA5" s="48"/>
      <c r="AB5" s="72" t="n">
        <v>100</v>
      </c>
      <c r="AC5" s="73"/>
      <c r="AD5" s="74" t="n">
        <v>200</v>
      </c>
      <c r="AE5" s="73"/>
      <c r="AF5" s="65" t="n">
        <v>150</v>
      </c>
      <c r="AG5" s="73"/>
      <c r="AH5" s="65" t="n">
        <v>350</v>
      </c>
      <c r="AI5" s="75"/>
      <c r="AJ5" s="74" t="n">
        <v>400</v>
      </c>
      <c r="AK5" s="73"/>
      <c r="AL5" s="74" t="n">
        <v>604</v>
      </c>
      <c r="AM5" s="74"/>
      <c r="AN5" s="65" t="n">
        <v>700</v>
      </c>
      <c r="AO5" s="64" t="s">
        <v>73</v>
      </c>
      <c r="AP5" s="48"/>
    </row>
    <row r="6" customFormat="false" ht="19.5" hidden="false" customHeight="false" outlineLevel="0" collapsed="false">
      <c r="B6" s="33" t="s">
        <v>75</v>
      </c>
      <c r="C6" s="71"/>
      <c r="D6" s="71"/>
      <c r="E6" s="71"/>
      <c r="G6" s="76"/>
      <c r="H6" s="76"/>
      <c r="I6" s="76"/>
      <c r="J6" s="76"/>
      <c r="K6" s="76"/>
      <c r="L6" s="76"/>
      <c r="M6" s="76"/>
      <c r="N6" s="76"/>
      <c r="O6" s="71" t="s">
        <v>75</v>
      </c>
      <c r="P6" s="71"/>
      <c r="Q6" s="30"/>
      <c r="R6" s="76"/>
      <c r="S6" s="76"/>
      <c r="T6" s="76"/>
      <c r="U6" s="76"/>
      <c r="V6" s="76"/>
      <c r="W6" s="76"/>
      <c r="X6" s="54"/>
      <c r="Y6" s="48"/>
      <c r="Z6" s="48"/>
      <c r="AA6" s="77"/>
      <c r="AB6" s="78"/>
      <c r="AC6" s="78"/>
      <c r="AD6" s="78"/>
      <c r="AE6" s="78"/>
      <c r="AF6" s="78"/>
      <c r="AG6" s="78"/>
      <c r="AH6" s="78"/>
      <c r="AI6" s="79"/>
      <c r="AJ6" s="78"/>
      <c r="AK6" s="78"/>
      <c r="AL6" s="78"/>
      <c r="AM6" s="78"/>
      <c r="AN6" s="78"/>
      <c r="AO6" s="45"/>
      <c r="AP6" s="48"/>
    </row>
    <row r="7" customFormat="false" ht="15.75" hidden="false" customHeight="false" outlineLevel="0" collapsed="false">
      <c r="B7" s="29" t="n">
        <v>313</v>
      </c>
      <c r="C7" s="80" t="s">
        <v>76</v>
      </c>
      <c r="D7" s="80" t="s">
        <v>77</v>
      </c>
      <c r="E7" s="48"/>
      <c r="G7" s="76"/>
      <c r="H7" s="76" t="s">
        <v>2</v>
      </c>
      <c r="I7" s="76"/>
      <c r="J7" s="76"/>
      <c r="K7" s="76" t="n">
        <v>8000</v>
      </c>
      <c r="L7" s="78" t="n">
        <f aca="false">SUM(G7:K7)</f>
        <v>8000</v>
      </c>
      <c r="M7" s="78"/>
      <c r="N7" s="78"/>
      <c r="O7" s="54" t="n">
        <v>313</v>
      </c>
      <c r="P7" s="80" t="s">
        <v>76</v>
      </c>
      <c r="Q7" s="30"/>
      <c r="R7" s="76"/>
      <c r="S7" s="76"/>
      <c r="T7" s="76"/>
      <c r="U7" s="78"/>
      <c r="V7" s="78"/>
      <c r="W7" s="78"/>
      <c r="X7" s="54" t="n">
        <v>410</v>
      </c>
      <c r="Y7" s="80" t="s">
        <v>78</v>
      </c>
      <c r="Z7" s="48"/>
      <c r="AA7" s="48"/>
      <c r="AB7" s="76"/>
      <c r="AC7" s="76"/>
      <c r="AD7" s="76"/>
      <c r="AE7" s="76"/>
      <c r="AF7" s="76"/>
      <c r="AG7" s="76"/>
      <c r="AH7" s="76" t="n">
        <v>0</v>
      </c>
      <c r="AI7" s="30" t="s">
        <v>79</v>
      </c>
      <c r="AJ7" s="76"/>
      <c r="AK7" s="76"/>
      <c r="AL7" s="76"/>
      <c r="AM7" s="76"/>
      <c r="AN7" s="76"/>
      <c r="AO7" s="81" t="n">
        <f aca="false">SUM(AB7:AN7)</f>
        <v>0</v>
      </c>
      <c r="AP7" s="48"/>
    </row>
    <row r="8" customFormat="false" ht="19.5" hidden="false" customHeight="true" outlineLevel="0" collapsed="false">
      <c r="B8" s="29" t="n">
        <v>315</v>
      </c>
      <c r="C8" s="80" t="s">
        <v>80</v>
      </c>
      <c r="D8" s="80" t="s">
        <v>81</v>
      </c>
      <c r="E8" s="82"/>
      <c r="G8" s="76" t="n">
        <v>165695</v>
      </c>
      <c r="H8" s="76" t="n">
        <v>50211</v>
      </c>
      <c r="I8" s="76"/>
      <c r="J8" s="76"/>
      <c r="K8" s="76"/>
      <c r="L8" s="78" t="n">
        <f aca="false">SUM(G8:K8)</f>
        <v>215906</v>
      </c>
      <c r="M8" s="78"/>
      <c r="N8" s="78"/>
      <c r="O8" s="54" t="n">
        <v>315</v>
      </c>
      <c r="P8" s="80" t="s">
        <v>80</v>
      </c>
      <c r="Q8" s="30"/>
      <c r="R8" s="76"/>
      <c r="S8" s="76"/>
      <c r="T8" s="76"/>
      <c r="U8" s="78"/>
      <c r="V8" s="78"/>
      <c r="W8" s="78"/>
      <c r="X8" s="54" t="n">
        <v>420</v>
      </c>
      <c r="Y8" s="80" t="s">
        <v>29</v>
      </c>
      <c r="Z8" s="48"/>
      <c r="AA8" s="48"/>
      <c r="AB8" s="76"/>
      <c r="AC8" s="76"/>
      <c r="AD8" s="76"/>
      <c r="AE8" s="76" t="s">
        <v>82</v>
      </c>
      <c r="AF8" s="76"/>
      <c r="AG8" s="76"/>
      <c r="AH8" s="76"/>
      <c r="AI8" s="30"/>
      <c r="AJ8" s="76" t="n">
        <v>0</v>
      </c>
      <c r="AK8" s="76"/>
      <c r="AL8" s="76" t="s">
        <v>2</v>
      </c>
      <c r="AM8" s="76"/>
      <c r="AN8" s="76"/>
      <c r="AO8" s="81" t="n">
        <f aca="false">SUM(AB8:AN8)</f>
        <v>0</v>
      </c>
      <c r="AP8" s="48"/>
    </row>
    <row r="9" customFormat="false" ht="15.75" hidden="false" customHeight="false" outlineLevel="0" collapsed="false">
      <c r="B9" s="29" t="n">
        <v>316</v>
      </c>
      <c r="C9" s="80" t="s">
        <v>83</v>
      </c>
      <c r="D9" s="80"/>
      <c r="E9" s="82"/>
      <c r="G9" s="83"/>
      <c r="H9" s="83"/>
      <c r="I9" s="83"/>
      <c r="J9" s="83" t="n">
        <v>2074</v>
      </c>
      <c r="K9" s="83"/>
      <c r="L9" s="78" t="n">
        <f aca="false">SUM(G9:K9)</f>
        <v>2074</v>
      </c>
      <c r="M9" s="78"/>
      <c r="N9" s="78"/>
      <c r="O9" s="54" t="n">
        <v>313</v>
      </c>
      <c r="P9" s="80"/>
      <c r="Q9" s="30"/>
      <c r="R9" s="76"/>
      <c r="S9" s="76"/>
      <c r="T9" s="76"/>
      <c r="U9" s="78"/>
      <c r="V9" s="78"/>
      <c r="W9" s="78"/>
      <c r="X9" s="54" t="n">
        <v>425</v>
      </c>
      <c r="Y9" s="80" t="s">
        <v>84</v>
      </c>
      <c r="Z9" s="48"/>
      <c r="AA9" s="48"/>
      <c r="AB9" s="76"/>
      <c r="AC9" s="76"/>
      <c r="AD9" s="76"/>
      <c r="AE9" s="76"/>
      <c r="AF9" s="76"/>
      <c r="AG9" s="76"/>
      <c r="AH9" s="76"/>
      <c r="AI9" s="30"/>
      <c r="AJ9" s="76"/>
      <c r="AK9" s="76"/>
      <c r="AL9" s="76"/>
      <c r="AM9" s="76"/>
      <c r="AN9" s="76" t="n">
        <v>5500</v>
      </c>
      <c r="AO9" s="81" t="n">
        <f aca="false">SUM(AB9:AN9)</f>
        <v>5500</v>
      </c>
      <c r="AP9" s="48"/>
    </row>
    <row r="10" customFormat="false" ht="19.5" hidden="false" customHeight="false" outlineLevel="0" collapsed="false">
      <c r="C10" s="84" t="s">
        <v>85</v>
      </c>
      <c r="D10" s="80"/>
      <c r="E10" s="71"/>
      <c r="F10" s="30" t="s">
        <v>2</v>
      </c>
      <c r="G10" s="83" t="n">
        <v>165695</v>
      </c>
      <c r="H10" s="83" t="n">
        <v>50211</v>
      </c>
      <c r="I10" s="83" t="n">
        <f aca="false">SUM(I7:I9)</f>
        <v>0</v>
      </c>
      <c r="J10" s="83" t="n">
        <f aca="false">SUM(J7:J9)</f>
        <v>2074</v>
      </c>
      <c r="K10" s="83" t="n">
        <f aca="false">SUM(K7:K9)</f>
        <v>8000</v>
      </c>
      <c r="L10" s="85" t="n">
        <f aca="false">SUM(G10:K10)</f>
        <v>225980</v>
      </c>
      <c r="M10" s="78"/>
      <c r="N10" s="78"/>
      <c r="O10" s="54"/>
      <c r="P10" s="84" t="s">
        <v>85</v>
      </c>
      <c r="Q10" s="30"/>
      <c r="R10" s="83"/>
      <c r="S10" s="83"/>
      <c r="T10" s="83"/>
      <c r="U10" s="86"/>
      <c r="V10" s="78"/>
      <c r="W10" s="78"/>
      <c r="X10" s="54" t="n">
        <v>436</v>
      </c>
      <c r="Y10" s="80" t="s">
        <v>33</v>
      </c>
      <c r="Z10" s="48"/>
      <c r="AA10" s="48"/>
      <c r="AB10" s="76"/>
      <c r="AC10" s="76"/>
      <c r="AD10" s="76"/>
      <c r="AE10" s="76"/>
      <c r="AF10" s="76"/>
      <c r="AG10" s="76"/>
      <c r="AH10" s="76"/>
      <c r="AI10" s="30"/>
      <c r="AJ10" s="76"/>
      <c r="AK10" s="76"/>
      <c r="AL10" s="76" t="n">
        <v>51000</v>
      </c>
      <c r="AM10" s="76"/>
      <c r="AN10" s="76"/>
      <c r="AO10" s="81" t="n">
        <f aca="false">SUM(AB10:AN10)</f>
        <v>51000</v>
      </c>
      <c r="AP10" s="48"/>
    </row>
    <row r="11" customFormat="false" ht="15.75" hidden="false" customHeight="false" outlineLevel="0" collapsed="false">
      <c r="C11" s="80"/>
      <c r="D11" s="80"/>
      <c r="E11" s="48"/>
      <c r="F11" s="87" t="s">
        <v>86</v>
      </c>
      <c r="G11" s="76"/>
      <c r="H11" s="76"/>
      <c r="I11" s="76"/>
      <c r="J11" s="76"/>
      <c r="K11" s="76"/>
      <c r="L11" s="76"/>
      <c r="M11" s="76"/>
      <c r="N11" s="76"/>
      <c r="O11" s="54"/>
      <c r="P11" s="80"/>
      <c r="Q11" s="88" t="s">
        <v>87</v>
      </c>
      <c r="R11" s="76"/>
      <c r="S11" s="76"/>
      <c r="T11" s="76"/>
      <c r="U11" s="76"/>
      <c r="V11" s="76"/>
      <c r="W11" s="76"/>
      <c r="X11" s="54" t="n">
        <v>430</v>
      </c>
      <c r="Y11" s="80" t="s">
        <v>32</v>
      </c>
      <c r="Z11" s="48"/>
      <c r="AA11" s="48"/>
      <c r="AB11" s="76"/>
      <c r="AC11" s="76"/>
      <c r="AD11" s="76"/>
      <c r="AE11" s="76"/>
      <c r="AF11" s="76"/>
      <c r="AG11" s="76"/>
      <c r="AH11" s="76"/>
      <c r="AI11" s="30"/>
      <c r="AJ11" s="76"/>
      <c r="AK11" s="76"/>
      <c r="AL11" s="76" t="n">
        <v>52000</v>
      </c>
      <c r="AM11" s="76"/>
      <c r="AN11" s="76"/>
      <c r="AO11" s="81" t="n">
        <f aca="false">SUM(AB11:AN11)</f>
        <v>52000</v>
      </c>
      <c r="AP11" s="48"/>
    </row>
    <row r="12" customFormat="false" ht="16.5" hidden="false" customHeight="true" outlineLevel="0" collapsed="false">
      <c r="B12" s="29" t="n">
        <v>323</v>
      </c>
      <c r="C12" s="80" t="s">
        <v>88</v>
      </c>
      <c r="D12" s="80"/>
      <c r="E12" s="82"/>
      <c r="F12" s="89" t="n">
        <v>6.5</v>
      </c>
      <c r="G12" s="76" t="n">
        <f aca="false">F12*16.5*37</f>
        <v>3968.25</v>
      </c>
      <c r="H12" s="76"/>
      <c r="I12" s="76" t="s">
        <v>2</v>
      </c>
      <c r="J12" s="76"/>
      <c r="K12" s="76"/>
      <c r="L12" s="78" t="n">
        <f aca="false">SUM(G12:K12)</f>
        <v>3968.25</v>
      </c>
      <c r="M12" s="78"/>
      <c r="N12" s="78"/>
      <c r="O12" s="54" t="n">
        <v>323</v>
      </c>
      <c r="P12" s="80" t="s">
        <v>88</v>
      </c>
      <c r="Q12" s="89" t="n">
        <v>15</v>
      </c>
      <c r="R12" s="76"/>
      <c r="S12" s="76" t="n">
        <f aca="false">Q12*18*37</f>
        <v>9990</v>
      </c>
      <c r="T12" s="76"/>
      <c r="U12" s="78" t="n">
        <f aca="false">SUM(R12:T12)</f>
        <v>9990</v>
      </c>
      <c r="V12" s="78"/>
      <c r="W12" s="78"/>
      <c r="X12" s="54" t="n">
        <v>432</v>
      </c>
      <c r="Y12" s="80" t="s">
        <v>35</v>
      </c>
      <c r="Z12" s="48"/>
      <c r="AA12" s="48"/>
      <c r="AB12" s="76" t="n">
        <v>33928</v>
      </c>
      <c r="AC12" s="76" t="s">
        <v>89</v>
      </c>
      <c r="AD12" s="76"/>
      <c r="AE12" s="76"/>
      <c r="AF12" s="76"/>
      <c r="AG12" s="76"/>
      <c r="AH12" s="76"/>
      <c r="AI12" s="30"/>
      <c r="AJ12" s="76"/>
      <c r="AK12" s="76"/>
      <c r="AL12" s="76"/>
      <c r="AM12" s="76"/>
      <c r="AN12" s="76"/>
      <c r="AO12" s="81" t="n">
        <f aca="false">SUM(AB12:AN12)</f>
        <v>33928</v>
      </c>
      <c r="AP12" s="48"/>
    </row>
    <row r="13" customFormat="false" ht="15.75" hidden="false" customHeight="true" outlineLevel="0" collapsed="false">
      <c r="B13" s="29" t="n">
        <v>323</v>
      </c>
      <c r="C13" s="80" t="s">
        <v>61</v>
      </c>
      <c r="D13" s="80"/>
      <c r="E13" s="82"/>
      <c r="F13" s="89" t="n">
        <v>20</v>
      </c>
      <c r="G13" s="76"/>
      <c r="H13" s="76" t="n">
        <f aca="false">F13*16.5*37</f>
        <v>12210</v>
      </c>
      <c r="I13" s="76" t="s">
        <v>2</v>
      </c>
      <c r="J13" s="76"/>
      <c r="K13" s="76"/>
      <c r="L13" s="78" t="n">
        <f aca="false">SUM(G13:K13)</f>
        <v>12210</v>
      </c>
      <c r="M13" s="78"/>
      <c r="N13" s="78"/>
      <c r="O13" s="54" t="n">
        <v>323</v>
      </c>
      <c r="P13" s="80"/>
      <c r="Q13" s="89" t="n">
        <v>0</v>
      </c>
      <c r="R13" s="78"/>
      <c r="S13" s="76"/>
      <c r="T13" s="76"/>
      <c r="U13" s="78" t="n">
        <f aca="false">SUM(R13:T13)</f>
        <v>0</v>
      </c>
      <c r="V13" s="78"/>
      <c r="W13" s="78"/>
      <c r="X13" s="54" t="n">
        <v>433</v>
      </c>
      <c r="Y13" s="80" t="s">
        <v>90</v>
      </c>
      <c r="Z13" s="48"/>
      <c r="AA13" s="48"/>
      <c r="AB13" s="76"/>
      <c r="AC13" s="76"/>
      <c r="AD13" s="76"/>
      <c r="AE13" s="76"/>
      <c r="AF13" s="76"/>
      <c r="AG13" s="76"/>
      <c r="AH13" s="76"/>
      <c r="AI13" s="30"/>
      <c r="AJ13" s="76" t="n">
        <v>5300</v>
      </c>
      <c r="AK13" s="76"/>
      <c r="AL13" s="76"/>
      <c r="AM13" s="76"/>
      <c r="AN13" s="76"/>
      <c r="AO13" s="81" t="n">
        <f aca="false">SUM(AB13:AN13)</f>
        <v>5300</v>
      </c>
      <c r="AP13" s="48"/>
    </row>
    <row r="14" customFormat="false" ht="15.75" hidden="false" customHeight="true" outlineLevel="0" collapsed="false">
      <c r="B14" s="29" t="n">
        <v>323</v>
      </c>
      <c r="C14" s="80" t="s">
        <v>91</v>
      </c>
      <c r="D14" s="80"/>
      <c r="E14" s="82"/>
      <c r="F14" s="89" t="s">
        <v>92</v>
      </c>
      <c r="G14" s="76"/>
      <c r="H14" s="76"/>
      <c r="I14" s="76"/>
      <c r="J14" s="76" t="n">
        <f aca="false">((14*16)+(14*15.33)+(14*17)+(14*16.66))*0</f>
        <v>0</v>
      </c>
      <c r="K14" s="76"/>
      <c r="L14" s="78" t="n">
        <f aca="false">SUM(G14:K14)</f>
        <v>0</v>
      </c>
      <c r="M14" s="78"/>
      <c r="N14" s="78"/>
      <c r="O14" s="54" t="n">
        <v>323</v>
      </c>
      <c r="P14" s="80"/>
      <c r="Q14" s="89"/>
      <c r="R14" s="78"/>
      <c r="S14" s="76"/>
      <c r="T14" s="76"/>
      <c r="U14" s="78" t="n">
        <f aca="false">SUM(R14:T14)</f>
        <v>0</v>
      </c>
      <c r="V14" s="78"/>
      <c r="W14" s="78"/>
      <c r="X14" s="54" t="n">
        <v>434</v>
      </c>
      <c r="Y14" s="80" t="s">
        <v>37</v>
      </c>
      <c r="Z14" s="48"/>
      <c r="AA14" s="48"/>
      <c r="AB14" s="76" t="n">
        <v>22740</v>
      </c>
      <c r="AC14" s="76" t="s">
        <v>89</v>
      </c>
      <c r="AD14" s="76"/>
      <c r="AE14" s="76"/>
      <c r="AF14" s="76"/>
      <c r="AG14" s="76"/>
      <c r="AH14" s="76"/>
      <c r="AI14" s="30"/>
      <c r="AJ14" s="76"/>
      <c r="AK14" s="76"/>
      <c r="AL14" s="76"/>
      <c r="AM14" s="76"/>
      <c r="AN14" s="76"/>
      <c r="AO14" s="81" t="n">
        <f aca="false">SUM(AB14:AN14)</f>
        <v>22740</v>
      </c>
      <c r="AP14" s="48"/>
    </row>
    <row r="15" customFormat="false" ht="15.75" hidden="false" customHeight="true" outlineLevel="0" collapsed="false">
      <c r="B15" s="29" t="n">
        <v>323</v>
      </c>
      <c r="C15" s="80" t="s">
        <v>93</v>
      </c>
      <c r="D15" s="80"/>
      <c r="E15" s="82"/>
      <c r="F15" s="89" t="n">
        <v>8.1</v>
      </c>
      <c r="G15" s="76"/>
      <c r="H15" s="76"/>
      <c r="I15" s="76" t="n">
        <f aca="false">(F15*37*16.5)</f>
        <v>4945.05</v>
      </c>
      <c r="J15" s="76"/>
      <c r="K15" s="76"/>
      <c r="L15" s="78" t="n">
        <f aca="false">SUM(G15:K15)</f>
        <v>4945.05</v>
      </c>
      <c r="M15" s="78"/>
      <c r="N15" s="78"/>
      <c r="O15" s="54" t="n">
        <v>323</v>
      </c>
      <c r="P15" s="80"/>
      <c r="Q15" s="89" t="n">
        <v>0</v>
      </c>
      <c r="R15" s="76"/>
      <c r="S15" s="76"/>
      <c r="T15" s="76"/>
      <c r="U15" s="78" t="n">
        <f aca="false">SUM(R15:T15)</f>
        <v>0</v>
      </c>
      <c r="V15" s="78"/>
      <c r="W15" s="78"/>
      <c r="X15" s="54" t="n">
        <v>440</v>
      </c>
      <c r="Y15" s="80" t="s">
        <v>94</v>
      </c>
      <c r="Z15" s="48"/>
      <c r="AA15" s="48"/>
      <c r="AB15" s="76"/>
      <c r="AC15" s="76"/>
      <c r="AD15" s="76"/>
      <c r="AE15" s="76"/>
      <c r="AF15" s="76"/>
      <c r="AG15" s="76"/>
      <c r="AH15" s="76"/>
      <c r="AI15" s="30"/>
      <c r="AJ15" s="76" t="n">
        <v>500</v>
      </c>
      <c r="AK15" s="76" t="s">
        <v>95</v>
      </c>
      <c r="AL15" s="76" t="n">
        <v>0</v>
      </c>
      <c r="AM15" s="76" t="s">
        <v>96</v>
      </c>
      <c r="AN15" s="76"/>
      <c r="AO15" s="81" t="n">
        <f aca="false">SUM(AB15:AN15)</f>
        <v>500</v>
      </c>
      <c r="AP15" s="48"/>
    </row>
    <row r="16" customFormat="false" ht="15.75" hidden="false" customHeight="true" outlineLevel="0" collapsed="false">
      <c r="B16" s="29" t="n">
        <v>323</v>
      </c>
      <c r="C16" s="80" t="s">
        <v>97</v>
      </c>
      <c r="D16" s="80"/>
      <c r="E16" s="82"/>
      <c r="F16" s="89" t="n">
        <v>0</v>
      </c>
      <c r="G16" s="76" t="n">
        <f aca="false">F16*16.5*35</f>
        <v>0</v>
      </c>
      <c r="H16" s="76"/>
      <c r="I16" s="76"/>
      <c r="J16" s="76"/>
      <c r="K16" s="76"/>
      <c r="L16" s="78" t="n">
        <f aca="false">SUM(G16:K16)</f>
        <v>0</v>
      </c>
      <c r="M16" s="78"/>
      <c r="N16" s="78"/>
      <c r="O16" s="54" t="n">
        <v>323</v>
      </c>
      <c r="P16" s="80" t="s">
        <v>98</v>
      </c>
      <c r="Q16" s="89" t="n">
        <v>20</v>
      </c>
      <c r="R16" s="76" t="n">
        <f aca="false">Q16*16.5*34</f>
        <v>11220</v>
      </c>
      <c r="S16" s="76"/>
      <c r="T16" s="76"/>
      <c r="U16" s="78" t="n">
        <f aca="false">SUM(R16:T16)</f>
        <v>11220</v>
      </c>
      <c r="V16" s="78"/>
      <c r="W16" s="78"/>
      <c r="X16" s="54" t="n">
        <v>450</v>
      </c>
      <c r="Y16" s="80" t="s">
        <v>99</v>
      </c>
      <c r="Z16" s="48"/>
      <c r="AA16" s="48"/>
      <c r="AB16" s="76" t="n">
        <v>1110</v>
      </c>
      <c r="AC16" s="76" t="s">
        <v>100</v>
      </c>
      <c r="AD16" s="76" t="n">
        <v>0</v>
      </c>
      <c r="AE16" s="76" t="s">
        <v>101</v>
      </c>
      <c r="AF16" s="76" t="n">
        <v>558</v>
      </c>
      <c r="AG16" s="76" t="s">
        <v>102</v>
      </c>
      <c r="AH16" s="76"/>
      <c r="AI16" s="30"/>
      <c r="AJ16" s="76" t="n">
        <f aca="false">500*0.9</f>
        <v>450</v>
      </c>
      <c r="AK16" s="76"/>
      <c r="AL16" s="76" t="n">
        <v>3950</v>
      </c>
      <c r="AM16" s="76" t="s">
        <v>2</v>
      </c>
      <c r="AN16" s="76" t="s">
        <v>2</v>
      </c>
      <c r="AO16" s="81" t="n">
        <f aca="false">SUM(AB16:AN16)</f>
        <v>6068</v>
      </c>
      <c r="AP16" s="48"/>
    </row>
    <row r="17" customFormat="false" ht="17.25" hidden="false" customHeight="true" outlineLevel="0" collapsed="false">
      <c r="B17" s="90"/>
      <c r="C17" s="84" t="s">
        <v>103</v>
      </c>
      <c r="D17" s="84"/>
      <c r="E17" s="84"/>
      <c r="F17" s="49" t="n">
        <f aca="false">SUM(F12:F16)</f>
        <v>34.6</v>
      </c>
      <c r="G17" s="91" t="n">
        <f aca="false">SUM(G12:G16)</f>
        <v>3968.25</v>
      </c>
      <c r="H17" s="91" t="n">
        <f aca="false">SUM(H12:H16)</f>
        <v>12210</v>
      </c>
      <c r="I17" s="91" t="n">
        <f aca="false">SUM(I12:I16)</f>
        <v>4945.05</v>
      </c>
      <c r="J17" s="91" t="n">
        <f aca="false">SUM(J12:J16)</f>
        <v>0</v>
      </c>
      <c r="K17" s="91" t="n">
        <f aca="false">SUM(K12:K16)</f>
        <v>0</v>
      </c>
      <c r="L17" s="91" t="n">
        <f aca="false">SUM(L12:L16)</f>
        <v>21123.3</v>
      </c>
      <c r="M17" s="78"/>
      <c r="N17" s="78"/>
      <c r="O17" s="84"/>
      <c r="P17" s="84"/>
      <c r="Q17" s="49" t="n">
        <f aca="false">SUM(Q12:Q16)</f>
        <v>35</v>
      </c>
      <c r="R17" s="91"/>
      <c r="S17" s="91"/>
      <c r="T17" s="91"/>
      <c r="U17" s="91"/>
      <c r="V17" s="78"/>
      <c r="W17" s="78"/>
      <c r="X17" s="54" t="n">
        <v>455</v>
      </c>
      <c r="Y17" s="80" t="s">
        <v>104</v>
      </c>
      <c r="Z17" s="48"/>
      <c r="AA17" s="48"/>
      <c r="AB17" s="76" t="n">
        <v>558</v>
      </c>
      <c r="AC17" s="76"/>
      <c r="AD17" s="76"/>
      <c r="AE17" s="76"/>
      <c r="AF17" s="76"/>
      <c r="AG17" s="76"/>
      <c r="AH17" s="76"/>
      <c r="AI17" s="30"/>
      <c r="AJ17" s="76"/>
      <c r="AK17" s="76"/>
      <c r="AL17" s="76"/>
      <c r="AM17" s="76"/>
      <c r="AN17" s="76"/>
      <c r="AO17" s="81" t="n">
        <f aca="false">SUM(AB17:AN17)</f>
        <v>558</v>
      </c>
      <c r="AP17" s="48"/>
    </row>
    <row r="18" customFormat="false" ht="15.75" hidden="false" customHeight="false" outlineLevel="0" collapsed="false">
      <c r="B18" s="29" t="n">
        <v>329</v>
      </c>
      <c r="C18" s="80" t="s">
        <v>17</v>
      </c>
      <c r="D18" s="80"/>
      <c r="E18" s="80"/>
      <c r="G18" s="83" t="n">
        <v>960</v>
      </c>
      <c r="H18" s="83" t="n">
        <v>0</v>
      </c>
      <c r="I18" s="83" t="n">
        <v>0</v>
      </c>
      <c r="J18" s="83" t="n">
        <v>0</v>
      </c>
      <c r="K18" s="83" t="n">
        <v>0</v>
      </c>
      <c r="L18" s="86" t="n">
        <f aca="false">SUM(G18:K18)</f>
        <v>960</v>
      </c>
      <c r="M18" s="78"/>
      <c r="N18" s="78"/>
      <c r="O18" s="54" t="n">
        <v>329</v>
      </c>
      <c r="P18" s="80" t="s">
        <v>17</v>
      </c>
      <c r="Q18" s="30"/>
      <c r="R18" s="83"/>
      <c r="S18" s="83"/>
      <c r="T18" s="83"/>
      <c r="U18" s="83" t="n">
        <v>0</v>
      </c>
      <c r="V18" s="76"/>
      <c r="W18" s="76"/>
      <c r="X18" s="54" t="n">
        <v>465</v>
      </c>
      <c r="Y18" s="80" t="s">
        <v>105</v>
      </c>
      <c r="Z18" s="48"/>
      <c r="AA18" s="48"/>
      <c r="AB18" s="76"/>
      <c r="AC18" s="76"/>
      <c r="AD18" s="76"/>
      <c r="AE18" s="76"/>
      <c r="AF18" s="76"/>
      <c r="AG18" s="76"/>
      <c r="AH18" s="76"/>
      <c r="AI18" s="30"/>
      <c r="AJ18" s="76"/>
      <c r="AK18" s="76"/>
      <c r="AL18" s="76" t="n">
        <f aca="false">200*6.5*0.8</f>
        <v>1040</v>
      </c>
      <c r="AM18" s="76"/>
      <c r="AN18" s="76"/>
      <c r="AO18" s="81" t="n">
        <f aca="false">SUM(AB18:AN18)</f>
        <v>1040</v>
      </c>
      <c r="AP18" s="48"/>
    </row>
    <row r="19" customFormat="false" ht="15.75" hidden="false" customHeight="false" outlineLevel="0" collapsed="false">
      <c r="B19" s="90" t="s">
        <v>106</v>
      </c>
      <c r="C19" s="48"/>
      <c r="D19" s="84"/>
      <c r="E19" s="84"/>
      <c r="F19" s="79"/>
      <c r="G19" s="78" t="n">
        <f aca="false">G10+G17+G18</f>
        <v>170623.25</v>
      </c>
      <c r="H19" s="78" t="n">
        <f aca="false">H10+H17+H18</f>
        <v>62421</v>
      </c>
      <c r="I19" s="78" t="n">
        <f aca="false">I10+I17+I18</f>
        <v>4945.05</v>
      </c>
      <c r="J19" s="78" t="n">
        <f aca="false">J10+J17+J18</f>
        <v>2074</v>
      </c>
      <c r="K19" s="78" t="n">
        <f aca="false">K10+K17+K18</f>
        <v>8000</v>
      </c>
      <c r="L19" s="78" t="n">
        <f aca="false">L10+L17+L18</f>
        <v>248063.3</v>
      </c>
      <c r="M19" s="78"/>
      <c r="N19" s="78"/>
      <c r="O19" s="84" t="s">
        <v>106</v>
      </c>
      <c r="P19" s="48"/>
      <c r="Q19" s="79"/>
      <c r="R19" s="78" t="n">
        <v>11220</v>
      </c>
      <c r="S19" s="78" t="n">
        <v>9990</v>
      </c>
      <c r="T19" s="78" t="n">
        <v>0</v>
      </c>
      <c r="U19" s="78" t="n">
        <v>21210</v>
      </c>
      <c r="V19" s="78"/>
      <c r="W19" s="78"/>
      <c r="X19" s="54" t="n">
        <v>492</v>
      </c>
      <c r="Y19" s="80" t="s">
        <v>107</v>
      </c>
      <c r="Z19" s="48"/>
      <c r="AA19" s="48"/>
      <c r="AB19" s="76"/>
      <c r="AC19" s="76"/>
      <c r="AD19" s="76"/>
      <c r="AE19" s="76"/>
      <c r="AF19" s="76"/>
      <c r="AG19" s="76"/>
      <c r="AH19" s="76"/>
      <c r="AI19" s="30"/>
      <c r="AJ19" s="76"/>
      <c r="AK19" s="76"/>
      <c r="AL19" s="76"/>
      <c r="AM19" s="76"/>
      <c r="AN19" s="76"/>
      <c r="AO19" s="81" t="n">
        <f aca="false">SUM(AB19:AN19)</f>
        <v>0</v>
      </c>
      <c r="AP19" s="48"/>
    </row>
    <row r="20" customFormat="false" ht="18" hidden="false" customHeight="true" outlineLevel="0" collapsed="false">
      <c r="B20" s="92" t="s">
        <v>19</v>
      </c>
      <c r="C20" s="48"/>
      <c r="D20" s="71"/>
      <c r="E20" s="48"/>
      <c r="G20" s="76"/>
      <c r="H20" s="76"/>
      <c r="I20" s="76"/>
      <c r="J20" s="76"/>
      <c r="K20" s="76"/>
      <c r="L20" s="76"/>
      <c r="M20" s="76"/>
      <c r="N20" s="76"/>
      <c r="O20" s="70" t="s">
        <v>19</v>
      </c>
      <c r="P20" s="48"/>
      <c r="Q20" s="30"/>
      <c r="R20" s="76"/>
      <c r="S20" s="76"/>
      <c r="T20" s="76"/>
      <c r="U20" s="76"/>
      <c r="V20" s="76"/>
      <c r="W20" s="76"/>
      <c r="X20" s="54" t="n">
        <v>510</v>
      </c>
      <c r="Y20" s="80" t="s">
        <v>108</v>
      </c>
      <c r="Z20" s="48"/>
      <c r="AA20" s="48"/>
      <c r="AB20" s="76" t="n">
        <v>837</v>
      </c>
      <c r="AC20" s="76" t="s">
        <v>109</v>
      </c>
      <c r="AD20" s="76"/>
      <c r="AE20" s="76"/>
      <c r="AF20" s="76"/>
      <c r="AG20" s="76"/>
      <c r="AH20" s="76"/>
      <c r="AI20" s="30"/>
      <c r="AJ20" s="76"/>
      <c r="AK20" s="76"/>
      <c r="AL20" s="76"/>
      <c r="AM20" s="76"/>
      <c r="AN20" s="76"/>
      <c r="AO20" s="81" t="n">
        <f aca="false">SUM(AB20:AN20)</f>
        <v>837</v>
      </c>
      <c r="AP20" s="48"/>
    </row>
    <row r="21" customFormat="false" ht="20.25" hidden="false" customHeight="false" outlineLevel="0" collapsed="false">
      <c r="B21" s="29" t="n">
        <v>361</v>
      </c>
      <c r="C21" s="80" t="s">
        <v>110</v>
      </c>
      <c r="D21" s="71"/>
      <c r="E21" s="48"/>
      <c r="G21" s="76" t="n">
        <v>40600</v>
      </c>
      <c r="H21" s="76" t="n">
        <v>22140</v>
      </c>
      <c r="I21" s="76" t="n">
        <f aca="false">+I10*0.14</f>
        <v>0</v>
      </c>
      <c r="J21" s="76" t="n">
        <v>0</v>
      </c>
      <c r="K21" s="76"/>
      <c r="L21" s="78" t="n">
        <f aca="false">SUM(G21:K21)</f>
        <v>62740</v>
      </c>
      <c r="M21" s="78"/>
      <c r="N21" s="78"/>
      <c r="O21" s="54" t="n">
        <v>361</v>
      </c>
      <c r="P21" s="80" t="s">
        <v>110</v>
      </c>
      <c r="Q21" s="30"/>
      <c r="R21" s="76"/>
      <c r="S21" s="76"/>
      <c r="T21" s="76" t="str">
        <f aca="false">IF(I21=0," ",+I21)</f>
        <v> </v>
      </c>
      <c r="U21" s="78" t="n">
        <f aca="false">SUM(R21:T21)</f>
        <v>0</v>
      </c>
      <c r="V21" s="78"/>
      <c r="W21" s="78"/>
      <c r="X21" s="54"/>
      <c r="Y21" s="70" t="s">
        <v>111</v>
      </c>
      <c r="Z21" s="70"/>
      <c r="AA21" s="93"/>
      <c r="AB21" s="94" t="n">
        <f aca="false">SUM(AB7:AB20)</f>
        <v>59173</v>
      </c>
      <c r="AC21" s="94"/>
      <c r="AD21" s="94" t="n">
        <f aca="false">SUM(AD7:AD20)</f>
        <v>0</v>
      </c>
      <c r="AE21" s="94"/>
      <c r="AF21" s="94" t="n">
        <f aca="false">SUM(AF7:AF20)</f>
        <v>558</v>
      </c>
      <c r="AG21" s="94"/>
      <c r="AH21" s="94" t="n">
        <f aca="false">SUM(AH7:AH20)</f>
        <v>0</v>
      </c>
      <c r="AI21" s="95"/>
      <c r="AJ21" s="94" t="n">
        <f aca="false">SUM(AJ7:AJ20)</f>
        <v>6250</v>
      </c>
      <c r="AK21" s="94"/>
      <c r="AL21" s="94" t="n">
        <f aca="false">SUM(AL7:AL20)</f>
        <v>107990</v>
      </c>
      <c r="AM21" s="94"/>
      <c r="AN21" s="94" t="n">
        <f aca="false">SUM(AN7:AN20)</f>
        <v>5500</v>
      </c>
      <c r="AO21" s="94" t="n">
        <f aca="false">SUM(AO7:AO20)</f>
        <v>179471</v>
      </c>
      <c r="AP21" s="48"/>
    </row>
    <row r="22" customFormat="false" ht="20.25" hidden="false" customHeight="false" outlineLevel="0" collapsed="false">
      <c r="B22" s="29" t="n">
        <v>369</v>
      </c>
      <c r="C22" s="80" t="s">
        <v>112</v>
      </c>
      <c r="D22" s="71"/>
      <c r="E22" s="48"/>
      <c r="G22" s="76" t="n">
        <f aca="false">(416+130)*3</f>
        <v>1638</v>
      </c>
      <c r="H22" s="76" t="n">
        <f aca="false">416+130</f>
        <v>546</v>
      </c>
      <c r="I22" s="76" t="n">
        <v>0</v>
      </c>
      <c r="J22" s="76" t="n">
        <v>0</v>
      </c>
      <c r="K22" s="76" t="n">
        <v>0</v>
      </c>
      <c r="L22" s="78" t="n">
        <f aca="false">SUM(G22:K22)</f>
        <v>2184</v>
      </c>
      <c r="M22" s="78"/>
      <c r="N22" s="78"/>
      <c r="O22" s="54" t="n">
        <v>369</v>
      </c>
      <c r="P22" s="80" t="s">
        <v>112</v>
      </c>
      <c r="Q22" s="30"/>
      <c r="R22" s="76"/>
      <c r="S22" s="76"/>
      <c r="T22" s="76" t="str">
        <f aca="false">IF(I22=0," ",+I22)</f>
        <v> </v>
      </c>
      <c r="U22" s="78" t="n">
        <f aca="false">SUM(R22:T22)</f>
        <v>0</v>
      </c>
      <c r="V22" s="78"/>
      <c r="W22" s="78"/>
      <c r="X22" s="54"/>
      <c r="Y22" s="80"/>
      <c r="Z22" s="48"/>
      <c r="AA22" s="77"/>
      <c r="AB22" s="30"/>
      <c r="AC22" s="45"/>
      <c r="AD22" s="44"/>
      <c r="AE22" s="45"/>
      <c r="AF22" s="45"/>
      <c r="AG22" s="45"/>
      <c r="AH22" s="44"/>
      <c r="AI22" s="96"/>
      <c r="AJ22" s="45"/>
      <c r="AK22" s="45"/>
      <c r="AL22" s="44"/>
      <c r="AM22" s="44"/>
      <c r="AN22" s="45"/>
      <c r="AO22" s="45"/>
      <c r="AP22" s="48"/>
    </row>
    <row r="23" customFormat="false" ht="15.75" hidden="false" customHeight="false" outlineLevel="0" collapsed="false">
      <c r="B23" s="29" t="n">
        <v>366</v>
      </c>
      <c r="C23" s="80" t="s">
        <v>113</v>
      </c>
      <c r="D23" s="80"/>
      <c r="E23" s="48"/>
      <c r="G23" s="76" t="n">
        <f aca="false">(G10*0.1256)</f>
        <v>20811.292</v>
      </c>
      <c r="H23" s="76" t="n">
        <f aca="false">(H10*0.1256)</f>
        <v>6306.5016</v>
      </c>
      <c r="I23" s="76" t="n">
        <f aca="false">(I10*0.21)</f>
        <v>0</v>
      </c>
      <c r="J23" s="76" t="n">
        <f aca="false">(J10*0.21)</f>
        <v>435.54</v>
      </c>
      <c r="K23" s="76" t="n">
        <f aca="false">(K10*0.1256)</f>
        <v>1004.8</v>
      </c>
      <c r="L23" s="78" t="n">
        <f aca="false">SUM(G23:K23)</f>
        <v>28558.1336</v>
      </c>
      <c r="M23" s="78"/>
      <c r="N23" s="78"/>
      <c r="O23" s="54" t="n">
        <v>366</v>
      </c>
      <c r="P23" s="80" t="s">
        <v>113</v>
      </c>
      <c r="Q23" s="30"/>
      <c r="R23" s="76"/>
      <c r="S23" s="76"/>
      <c r="T23" s="76" t="str">
        <f aca="false">IF(I23=0," ",+I23)</f>
        <v> </v>
      </c>
      <c r="U23" s="78" t="n">
        <f aca="false">SUM(R23:T23)</f>
        <v>0</v>
      </c>
      <c r="V23" s="78"/>
      <c r="W23" s="78"/>
      <c r="X23" s="54"/>
      <c r="Y23" s="97" t="s">
        <v>114</v>
      </c>
      <c r="Z23" s="48"/>
      <c r="AA23" s="77"/>
      <c r="AB23" s="30"/>
      <c r="AC23" s="45"/>
      <c r="AD23" s="44"/>
      <c r="AE23" s="45"/>
      <c r="AF23" s="44"/>
      <c r="AG23" s="45"/>
      <c r="AH23" s="44"/>
      <c r="AI23" s="96"/>
      <c r="AJ23" s="44"/>
      <c r="AK23" s="45"/>
      <c r="AL23" s="44"/>
      <c r="AM23" s="45"/>
      <c r="AN23" s="45"/>
      <c r="AO23" s="45"/>
      <c r="AP23" s="48"/>
    </row>
    <row r="24" customFormat="false" ht="19.5" hidden="false" customHeight="false" outlineLevel="0" collapsed="false">
      <c r="B24" s="29" t="n">
        <v>367</v>
      </c>
      <c r="C24" s="80" t="s">
        <v>115</v>
      </c>
      <c r="D24" s="80"/>
      <c r="E24" s="71"/>
      <c r="G24" s="76" t="n">
        <f aca="false">(G17*0.22)</f>
        <v>873.015</v>
      </c>
      <c r="H24" s="76" t="n">
        <f aca="false">(H17*0.22)</f>
        <v>2686.2</v>
      </c>
      <c r="I24" s="76" t="n">
        <f aca="false">(I17*0.22)</f>
        <v>1087.911</v>
      </c>
      <c r="J24" s="76" t="n">
        <f aca="false">(J17*0.153)</f>
        <v>0</v>
      </c>
      <c r="K24" s="76" t="n">
        <f aca="false">(K17*0.153)</f>
        <v>0</v>
      </c>
      <c r="L24" s="78" t="n">
        <f aca="false">SUM(G24:K24)</f>
        <v>4647.126</v>
      </c>
      <c r="M24" s="78"/>
      <c r="N24" s="78"/>
      <c r="O24" s="54" t="n">
        <v>367</v>
      </c>
      <c r="P24" s="80" t="s">
        <v>115</v>
      </c>
      <c r="Q24" s="30"/>
      <c r="R24" s="76" t="n">
        <f aca="false">(R19*0.22)</f>
        <v>2468.4</v>
      </c>
      <c r="S24" s="76" t="n">
        <f aca="false">(S19*0.22)</f>
        <v>2197.8</v>
      </c>
      <c r="T24" s="76" t="n">
        <f aca="false">(T17*0.22)</f>
        <v>0</v>
      </c>
      <c r="U24" s="78" t="n">
        <f aca="false">SUM(R24:T24)</f>
        <v>4666.2</v>
      </c>
      <c r="V24" s="78"/>
      <c r="W24" s="78"/>
      <c r="X24" s="54"/>
      <c r="Y24" s="97" t="s">
        <v>116</v>
      </c>
      <c r="Z24" s="48"/>
      <c r="AA24" s="77"/>
      <c r="AB24" s="30"/>
      <c r="AC24" s="45"/>
      <c r="AD24" s="44"/>
      <c r="AE24" s="45"/>
      <c r="AF24" s="44"/>
      <c r="AG24" s="45"/>
      <c r="AH24" s="44"/>
      <c r="AI24" s="96"/>
      <c r="AJ24" s="44"/>
      <c r="AK24" s="45"/>
      <c r="AL24" s="44"/>
      <c r="AM24" s="45"/>
      <c r="AN24" s="45"/>
      <c r="AO24" s="45"/>
      <c r="AP24" s="48"/>
    </row>
    <row r="25" customFormat="false" ht="15.75" hidden="false" customHeight="false" outlineLevel="0" collapsed="false">
      <c r="B25" s="29" t="n">
        <v>363</v>
      </c>
      <c r="C25" s="80" t="s">
        <v>117</v>
      </c>
      <c r="D25" s="80"/>
      <c r="E25" s="48"/>
      <c r="G25" s="76" t="n">
        <f aca="false">(G19*0.026)</f>
        <v>4436.2045</v>
      </c>
      <c r="H25" s="76" t="n">
        <f aca="false">(H19*0.026)</f>
        <v>1622.946</v>
      </c>
      <c r="I25" s="76" t="n">
        <f aca="false">(I19*0.026)</f>
        <v>128.5713</v>
      </c>
      <c r="J25" s="76" t="n">
        <f aca="false">(J19*0.026)</f>
        <v>53.924</v>
      </c>
      <c r="K25" s="76" t="n">
        <f aca="false">(K19*0.026)</f>
        <v>208</v>
      </c>
      <c r="L25" s="78" t="n">
        <f aca="false">SUM(G25:K25)</f>
        <v>6449.6458</v>
      </c>
      <c r="M25" s="78"/>
      <c r="N25" s="78"/>
      <c r="O25" s="54" t="n">
        <v>363</v>
      </c>
      <c r="P25" s="80" t="s">
        <v>117</v>
      </c>
      <c r="Q25" s="30"/>
      <c r="R25" s="76" t="n">
        <f aca="false">(R19*0.026)</f>
        <v>291.72</v>
      </c>
      <c r="S25" s="76" t="n">
        <f aca="false">(S19*0.026)</f>
        <v>259.74</v>
      </c>
      <c r="T25" s="76" t="n">
        <f aca="false">(T19*0.026)</f>
        <v>0</v>
      </c>
      <c r="U25" s="78" t="n">
        <f aca="false">SUM(R25:T25)</f>
        <v>551.46</v>
      </c>
      <c r="V25" s="78"/>
      <c r="W25" s="78"/>
      <c r="X25" s="54"/>
      <c r="Y25" s="97" t="s">
        <v>118</v>
      </c>
      <c r="Z25" s="48"/>
      <c r="AA25" s="98"/>
      <c r="AB25" s="30"/>
      <c r="AC25" s="45"/>
      <c r="AD25" s="44"/>
      <c r="AE25" s="45"/>
      <c r="AF25" s="44"/>
      <c r="AG25" s="45"/>
      <c r="AH25" s="44"/>
      <c r="AI25" s="96"/>
      <c r="AJ25" s="44"/>
      <c r="AK25" s="45"/>
      <c r="AL25" s="44"/>
      <c r="AM25" s="45"/>
      <c r="AN25" s="45"/>
      <c r="AO25" s="45"/>
      <c r="AP25" s="48"/>
    </row>
    <row r="26" customFormat="false" ht="15.75" hidden="false" customHeight="false" outlineLevel="0" collapsed="false">
      <c r="B26" s="29" t="n">
        <v>368</v>
      </c>
      <c r="C26" s="80" t="s">
        <v>119</v>
      </c>
      <c r="D26" s="80"/>
      <c r="E26" s="48"/>
      <c r="G26" s="76" t="n">
        <f aca="false">(G19*0.0145)+G18*0.062</f>
        <v>2533.557125</v>
      </c>
      <c r="H26" s="76" t="n">
        <f aca="false">(H19*0.0145)+H18*0.062</f>
        <v>905.1045</v>
      </c>
      <c r="I26" s="76" t="n">
        <f aca="false">(I19*0.0145)+I18*0.062</f>
        <v>71.703225</v>
      </c>
      <c r="J26" s="76" t="n">
        <f aca="false">(J19*0.0145)+J18*0.062</f>
        <v>30.073</v>
      </c>
      <c r="K26" s="76" t="n">
        <f aca="false">(K19*0.0145)+K18*0.062</f>
        <v>116</v>
      </c>
      <c r="L26" s="78" t="n">
        <f aca="false">SUM(G26:K26)</f>
        <v>3656.43785</v>
      </c>
      <c r="M26" s="78"/>
      <c r="N26" s="78"/>
      <c r="O26" s="54" t="n">
        <v>368</v>
      </c>
      <c r="P26" s="80" t="s">
        <v>119</v>
      </c>
      <c r="Q26" s="30"/>
      <c r="R26" s="76" t="n">
        <f aca="false">(R19*0.0145)+R18*0.062</f>
        <v>162.69</v>
      </c>
      <c r="S26" s="76" t="n">
        <f aca="false">(S19*0.0145)+S18*0.062</f>
        <v>144.855</v>
      </c>
      <c r="T26" s="76" t="n">
        <f aca="false">(T19*0.0145)+T18*0.062</f>
        <v>0</v>
      </c>
      <c r="U26" s="78" t="n">
        <f aca="false">SUM(R26:T26)</f>
        <v>307.545</v>
      </c>
      <c r="V26" s="78"/>
      <c r="W26" s="78"/>
      <c r="X26" s="54"/>
      <c r="Y26" s="97" t="s">
        <v>120</v>
      </c>
      <c r="Z26" s="48"/>
      <c r="AA26" s="48"/>
      <c r="AB26" s="30"/>
      <c r="AC26" s="45"/>
      <c r="AD26" s="45"/>
      <c r="AE26" s="45"/>
      <c r="AF26" s="45"/>
      <c r="AG26" s="45"/>
      <c r="AH26" s="45"/>
      <c r="AI26" s="96"/>
      <c r="AJ26" s="45"/>
      <c r="AK26" s="45"/>
      <c r="AL26" s="45"/>
      <c r="AM26" s="45"/>
      <c r="AN26" s="45"/>
      <c r="AO26" s="45"/>
      <c r="AP26" s="48"/>
    </row>
    <row r="27" customFormat="false" ht="15.75" hidden="false" customHeight="false" outlineLevel="0" collapsed="false">
      <c r="B27" s="84" t="s">
        <v>121</v>
      </c>
      <c r="C27" s="48"/>
      <c r="D27" s="84"/>
      <c r="E27" s="93"/>
      <c r="F27" s="79"/>
      <c r="G27" s="91" t="n">
        <f aca="false">SUM(G21:G26)</f>
        <v>70892.068625</v>
      </c>
      <c r="H27" s="91" t="n">
        <f aca="false">SUM(H21:H26)</f>
        <v>34206.7521</v>
      </c>
      <c r="I27" s="91" t="n">
        <f aca="false">SUM(I21:I26)</f>
        <v>1288.185525</v>
      </c>
      <c r="J27" s="91" t="n">
        <f aca="false">SUM(J21:J26)</f>
        <v>519.537</v>
      </c>
      <c r="K27" s="91" t="n">
        <f aca="false">SUM(K21:K26)</f>
        <v>1328.8</v>
      </c>
      <c r="L27" s="91" t="n">
        <f aca="false">SUM(L21:L26)</f>
        <v>108235.34325</v>
      </c>
      <c r="M27" s="78"/>
      <c r="N27" s="78"/>
      <c r="O27" s="84" t="s">
        <v>121</v>
      </c>
      <c r="P27" s="48"/>
      <c r="Q27" s="79"/>
      <c r="R27" s="91" t="n">
        <f aca="false">SUM(R21:R26)</f>
        <v>2922.81</v>
      </c>
      <c r="S27" s="91" t="n">
        <f aca="false">SUM(S21:S26)</f>
        <v>2602.395</v>
      </c>
      <c r="T27" s="91" t="n">
        <f aca="false">SUM(T21:T26)</f>
        <v>0</v>
      </c>
      <c r="U27" s="91" t="n">
        <f aca="false">SUM(U21:U26)</f>
        <v>5525.205</v>
      </c>
      <c r="V27" s="78"/>
      <c r="W27" s="78"/>
      <c r="X27" s="54"/>
      <c r="Y27" s="97" t="s">
        <v>122</v>
      </c>
      <c r="Z27" s="48"/>
      <c r="AA27" s="48"/>
      <c r="AB27" s="30"/>
      <c r="AC27" s="45"/>
      <c r="AD27" s="45"/>
      <c r="AE27" s="45"/>
      <c r="AF27" s="45"/>
      <c r="AG27" s="45"/>
      <c r="AH27" s="45"/>
      <c r="AI27" s="96"/>
      <c r="AJ27" s="45"/>
      <c r="AK27" s="45"/>
      <c r="AL27" s="45"/>
      <c r="AM27" s="45"/>
      <c r="AN27" s="45"/>
      <c r="AO27" s="45"/>
      <c r="AP27" s="48"/>
    </row>
    <row r="28" customFormat="false" ht="22.5" hidden="false" customHeight="true" outlineLevel="0" collapsed="false">
      <c r="B28" s="92" t="s">
        <v>123</v>
      </c>
      <c r="C28" s="48"/>
      <c r="D28" s="70"/>
      <c r="E28" s="93"/>
      <c r="F28" s="99"/>
      <c r="G28" s="94" t="n">
        <f aca="false">(G19+G27)</f>
        <v>241515.318625</v>
      </c>
      <c r="H28" s="94" t="n">
        <f aca="false">(H19+H27)</f>
        <v>96627.7521</v>
      </c>
      <c r="I28" s="94" t="n">
        <f aca="false">(I19+I27)</f>
        <v>6233.235525</v>
      </c>
      <c r="J28" s="94" t="n">
        <f aca="false">(J19+J27)</f>
        <v>2593.537</v>
      </c>
      <c r="K28" s="94" t="n">
        <f aca="false">(K19+K27)</f>
        <v>9328.8</v>
      </c>
      <c r="L28" s="94" t="n">
        <f aca="false">(L19+L27)</f>
        <v>356298.64325</v>
      </c>
      <c r="M28" s="100"/>
      <c r="N28" s="78"/>
      <c r="O28" s="70" t="s">
        <v>123</v>
      </c>
      <c r="P28" s="48"/>
      <c r="Q28" s="99"/>
      <c r="R28" s="94" t="n">
        <f aca="false">(R19+R27)</f>
        <v>14142.81</v>
      </c>
      <c r="S28" s="94" t="n">
        <f aca="false">(S19+S27)</f>
        <v>12592.395</v>
      </c>
      <c r="T28" s="94" t="n">
        <f aca="false">(T19+T27)</f>
        <v>0</v>
      </c>
      <c r="U28" s="94" t="n">
        <f aca="false">(U19+U27)</f>
        <v>26735.205</v>
      </c>
      <c r="V28" s="100"/>
      <c r="W28" s="100"/>
      <c r="X28" s="54"/>
      <c r="Y28" s="97" t="s">
        <v>124</v>
      </c>
      <c r="Z28" s="48"/>
      <c r="AA28" s="48"/>
      <c r="AB28" s="30"/>
      <c r="AC28" s="45"/>
      <c r="AD28" s="45"/>
      <c r="AE28" s="45"/>
      <c r="AF28" s="45"/>
      <c r="AG28" s="45"/>
      <c r="AH28" s="45"/>
      <c r="AI28" s="96"/>
      <c r="AJ28" s="45"/>
      <c r="AK28" s="45"/>
      <c r="AL28" s="45"/>
      <c r="AM28" s="45"/>
      <c r="AN28" s="45"/>
      <c r="AO28" s="45"/>
      <c r="AP28" s="48"/>
    </row>
    <row r="29" customFormat="false" ht="20.25" hidden="false" customHeight="false" outlineLevel="0" collapsed="false">
      <c r="C29" s="71"/>
      <c r="D29" s="71"/>
      <c r="E29" s="48"/>
      <c r="G29" s="101"/>
      <c r="H29" s="102"/>
      <c r="I29" s="101"/>
      <c r="J29" s="102"/>
      <c r="K29" s="44"/>
      <c r="L29" s="45"/>
      <c r="M29" s="45"/>
      <c r="N29" s="45"/>
      <c r="O29" s="54"/>
      <c r="P29" s="71"/>
      <c r="Q29" s="103"/>
      <c r="R29" s="46"/>
      <c r="S29" s="46"/>
      <c r="T29" s="46"/>
      <c r="U29" s="46"/>
      <c r="V29" s="46"/>
      <c r="W29" s="46"/>
      <c r="X29" s="54"/>
      <c r="Y29" s="97" t="s">
        <v>125</v>
      </c>
      <c r="Z29" s="48"/>
      <c r="AA29" s="48"/>
      <c r="AB29" s="30"/>
      <c r="AC29" s="45"/>
      <c r="AD29" s="45"/>
      <c r="AE29" s="45"/>
      <c r="AF29" s="45"/>
      <c r="AG29" s="45"/>
      <c r="AH29" s="45"/>
      <c r="AI29" s="96"/>
      <c r="AJ29" s="45"/>
      <c r="AK29" s="45"/>
      <c r="AL29" s="45"/>
      <c r="AM29" s="45"/>
      <c r="AN29" s="45"/>
      <c r="AO29" s="45"/>
      <c r="AP29" s="48"/>
    </row>
    <row r="30" customFormat="false" ht="15.75" hidden="false" customHeight="false" outlineLevel="0" collapsed="false">
      <c r="C30" s="80"/>
      <c r="D30" s="48"/>
      <c r="E30" s="48"/>
      <c r="G30" s="102"/>
      <c r="H30" s="102"/>
      <c r="I30" s="102"/>
      <c r="J30" s="102"/>
      <c r="K30" s="45"/>
      <c r="L30" s="45"/>
      <c r="M30" s="45"/>
      <c r="N30" s="45"/>
      <c r="O30" s="54"/>
      <c r="P30" s="80"/>
      <c r="Q30" s="103"/>
      <c r="R30" s="46"/>
      <c r="S30" s="46"/>
      <c r="T30" s="46"/>
      <c r="U30" s="46"/>
      <c r="V30" s="46"/>
      <c r="W30" s="46"/>
      <c r="X30" s="54"/>
      <c r="Y30" s="97"/>
      <c r="Z30" s="48"/>
      <c r="AA30" s="48"/>
      <c r="AB30" s="30"/>
      <c r="AC30" s="45"/>
      <c r="AD30" s="45"/>
      <c r="AE30" s="45"/>
      <c r="AF30" s="45"/>
      <c r="AG30" s="45"/>
      <c r="AH30" s="45"/>
      <c r="AI30" s="96"/>
      <c r="AJ30" s="45"/>
      <c r="AK30" s="45"/>
      <c r="AL30" s="45"/>
      <c r="AM30" s="45"/>
      <c r="AN30" s="45"/>
      <c r="AO30" s="45"/>
      <c r="AP30" s="48"/>
    </row>
    <row r="31" customFormat="false" ht="15.75" hidden="false" customHeight="false" outlineLevel="0" collapsed="false">
      <c r="C31" s="80"/>
      <c r="D31" s="48"/>
      <c r="E31" s="48"/>
      <c r="G31" s="102"/>
      <c r="H31" s="102"/>
      <c r="I31" s="102"/>
      <c r="J31" s="102"/>
      <c r="K31" s="45"/>
      <c r="L31" s="45"/>
      <c r="M31" s="45"/>
      <c r="N31" s="45"/>
      <c r="O31" s="54"/>
      <c r="P31" s="80"/>
      <c r="Q31" s="103"/>
      <c r="R31" s="46"/>
      <c r="S31" s="46"/>
      <c r="T31" s="46"/>
      <c r="U31" s="46"/>
      <c r="V31" s="46"/>
      <c r="W31" s="46"/>
      <c r="X31" s="48"/>
      <c r="Y31" s="48"/>
      <c r="Z31" s="48"/>
      <c r="AA31" s="48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8"/>
    </row>
    <row r="32" customFormat="false" ht="12" hidden="false" customHeight="true" outlineLevel="0" collapsed="false">
      <c r="C32" s="48"/>
      <c r="D32" s="48"/>
      <c r="E32" s="48"/>
      <c r="G32" s="102"/>
      <c r="H32" s="104"/>
      <c r="I32" s="102"/>
      <c r="J32" s="101"/>
      <c r="K32" s="45"/>
      <c r="L32" s="44"/>
      <c r="M32" s="44"/>
      <c r="N32" s="44"/>
      <c r="O32" s="54"/>
      <c r="P32" s="48"/>
      <c r="Q32" s="103"/>
      <c r="R32" s="105"/>
      <c r="S32" s="46"/>
      <c r="T32" s="46"/>
      <c r="U32" s="46"/>
      <c r="V32" s="46"/>
      <c r="W32" s="46"/>
      <c r="X32" s="48"/>
      <c r="Y32" s="48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8"/>
    </row>
    <row r="33" customFormat="false" ht="15.75" hidden="false" customHeight="false" outlineLevel="0" collapsed="false">
      <c r="C33" s="48"/>
      <c r="D33" s="48"/>
      <c r="E33" s="48"/>
      <c r="F33" s="49" t="s">
        <v>59</v>
      </c>
      <c r="G33" s="50" t="s">
        <v>64</v>
      </c>
      <c r="H33" s="50" t="s">
        <v>69</v>
      </c>
      <c r="I33" s="106"/>
      <c r="J33" s="106"/>
      <c r="K33" s="106"/>
      <c r="L33" s="51" t="s">
        <v>59</v>
      </c>
      <c r="M33" s="52"/>
      <c r="N33" s="53"/>
      <c r="O33" s="54"/>
      <c r="P33" s="48"/>
      <c r="Q33" s="107"/>
      <c r="R33" s="108"/>
      <c r="S33" s="108"/>
      <c r="T33" s="46"/>
      <c r="U33" s="109"/>
      <c r="V33" s="109"/>
      <c r="W33" s="109"/>
      <c r="X33" s="48"/>
      <c r="Y33" s="48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8"/>
    </row>
    <row r="34" customFormat="false" ht="15.75" hidden="false" customHeight="false" outlineLevel="0" collapsed="false">
      <c r="C34" s="48"/>
      <c r="D34" s="48"/>
      <c r="E34" s="48"/>
      <c r="F34" s="57" t="s">
        <v>72</v>
      </c>
      <c r="G34" s="63" t="n">
        <v>450</v>
      </c>
      <c r="H34" s="63" t="n">
        <v>604</v>
      </c>
      <c r="I34" s="45"/>
      <c r="J34" s="45"/>
      <c r="K34" s="45"/>
      <c r="L34" s="64" t="s">
        <v>73</v>
      </c>
      <c r="M34" s="64"/>
      <c r="N34" s="65"/>
      <c r="O34" s="54"/>
      <c r="P34" s="48"/>
      <c r="Q34" s="69"/>
      <c r="R34" s="68"/>
      <c r="S34" s="68"/>
      <c r="T34" s="46"/>
      <c r="U34" s="69"/>
      <c r="V34" s="69"/>
      <c r="W34" s="69"/>
      <c r="X34" s="48"/>
      <c r="Y34" s="48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8"/>
    </row>
    <row r="35" customFormat="false" ht="19.5" hidden="false" customHeight="false" outlineLevel="0" collapsed="false">
      <c r="B35" s="110" t="s">
        <v>126</v>
      </c>
      <c r="C35" s="48"/>
      <c r="D35" s="48"/>
      <c r="E35" s="48"/>
      <c r="G35" s="111"/>
      <c r="H35" s="111"/>
      <c r="I35" s="76"/>
      <c r="J35" s="45"/>
      <c r="K35" s="45"/>
      <c r="L35" s="45"/>
      <c r="M35" s="45"/>
      <c r="N35" s="45"/>
      <c r="O35" s="112"/>
      <c r="P35" s="48"/>
      <c r="Q35" s="113"/>
      <c r="R35" s="113"/>
      <c r="S35" s="113"/>
      <c r="T35" s="46"/>
      <c r="U35" s="46"/>
      <c r="V35" s="46"/>
      <c r="W35" s="46"/>
      <c r="X35" s="48"/>
      <c r="Y35" s="48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8"/>
    </row>
    <row r="36" customFormat="false" ht="19.5" hidden="false" customHeight="false" outlineLevel="0" collapsed="false">
      <c r="B36" s="33" t="s">
        <v>127</v>
      </c>
      <c r="C36" s="48"/>
      <c r="D36" s="71"/>
      <c r="E36" s="71"/>
      <c r="F36" s="89" t="s">
        <v>128</v>
      </c>
      <c r="G36" s="76"/>
      <c r="H36" s="76"/>
      <c r="I36" s="76"/>
      <c r="J36" s="45"/>
      <c r="K36" s="45"/>
      <c r="L36" s="78" t="n">
        <f aca="false">SUM(G36:K36)</f>
        <v>0</v>
      </c>
      <c r="M36" s="78"/>
      <c r="N36" s="78"/>
      <c r="O36" s="71"/>
      <c r="P36" s="48"/>
      <c r="Q36" s="113"/>
      <c r="R36" s="113"/>
      <c r="S36" s="113"/>
      <c r="T36" s="46"/>
      <c r="U36" s="114"/>
      <c r="V36" s="114"/>
      <c r="W36" s="114"/>
      <c r="X36" s="48"/>
      <c r="Y36" s="48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8"/>
    </row>
    <row r="37" customFormat="false" ht="16.5" hidden="false" customHeight="true" outlineLevel="0" collapsed="false">
      <c r="B37" s="29" t="n">
        <v>323</v>
      </c>
      <c r="C37" s="80" t="s">
        <v>129</v>
      </c>
      <c r="D37" s="48"/>
      <c r="E37" s="48"/>
      <c r="F37" s="89"/>
      <c r="G37" s="76"/>
      <c r="H37" s="76"/>
      <c r="I37" s="76"/>
      <c r="J37" s="45"/>
      <c r="K37" s="45"/>
      <c r="L37" s="78" t="n">
        <f aca="false">SUM(G37:K37)</f>
        <v>0</v>
      </c>
      <c r="M37" s="78"/>
      <c r="N37" s="78"/>
      <c r="O37" s="54"/>
      <c r="P37" s="80"/>
      <c r="Q37" s="113"/>
      <c r="R37" s="113"/>
      <c r="S37" s="113"/>
      <c r="T37" s="46"/>
      <c r="U37" s="114"/>
      <c r="V37" s="114"/>
      <c r="W37" s="114"/>
      <c r="X37" s="48"/>
      <c r="Y37" s="48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8"/>
    </row>
    <row r="38" customFormat="false" ht="15.75" hidden="false" customHeight="true" outlineLevel="0" collapsed="false">
      <c r="B38" s="29" t="n">
        <v>325</v>
      </c>
      <c r="C38" s="80" t="s">
        <v>130</v>
      </c>
      <c r="D38" s="80"/>
      <c r="E38" s="80"/>
      <c r="F38" s="89" t="n">
        <v>25</v>
      </c>
      <c r="G38" s="76"/>
      <c r="H38" s="76" t="n">
        <f aca="false">F38*40*15.45</f>
        <v>15450</v>
      </c>
      <c r="I38" s="76"/>
      <c r="J38" s="45"/>
      <c r="K38" s="45"/>
      <c r="L38" s="78" t="n">
        <f aca="false">SUM(G38:K38)</f>
        <v>15450</v>
      </c>
      <c r="M38" s="78"/>
      <c r="N38" s="78"/>
      <c r="O38" s="54"/>
      <c r="P38" s="80"/>
      <c r="Q38" s="47"/>
      <c r="R38" s="113"/>
      <c r="S38" s="113"/>
      <c r="T38" s="46"/>
      <c r="U38" s="114"/>
      <c r="V38" s="114"/>
      <c r="W38" s="114"/>
      <c r="X38" s="48"/>
      <c r="Y38" s="48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8"/>
    </row>
    <row r="39" customFormat="false" ht="9.75" hidden="true" customHeight="true" outlineLevel="0" collapsed="false">
      <c r="B39" s="29" t="n">
        <v>325</v>
      </c>
      <c r="C39" s="80" t="s">
        <v>131</v>
      </c>
      <c r="D39" s="80"/>
      <c r="E39" s="80"/>
      <c r="F39" s="89"/>
      <c r="G39" s="76"/>
      <c r="H39" s="76" t="n">
        <v>0</v>
      </c>
      <c r="I39" s="76"/>
      <c r="J39" s="45"/>
      <c r="K39" s="45"/>
      <c r="L39" s="78" t="n">
        <f aca="false">SUM(G39:K39)</f>
        <v>0</v>
      </c>
      <c r="M39" s="78"/>
      <c r="N39" s="78"/>
      <c r="O39" s="54"/>
      <c r="P39" s="80"/>
      <c r="Q39" s="47"/>
      <c r="R39" s="113"/>
      <c r="S39" s="113"/>
      <c r="T39" s="46"/>
      <c r="U39" s="114"/>
      <c r="V39" s="114"/>
      <c r="W39" s="114"/>
      <c r="X39" s="48"/>
      <c r="Y39" s="48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8"/>
    </row>
    <row r="40" customFormat="false" ht="15.75" hidden="false" customHeight="false" outlineLevel="0" collapsed="false">
      <c r="B40" s="29" t="n">
        <v>324</v>
      </c>
      <c r="C40" s="80" t="s">
        <v>132</v>
      </c>
      <c r="D40" s="80"/>
      <c r="E40" s="80"/>
      <c r="F40" s="89" t="n">
        <v>20</v>
      </c>
      <c r="G40" s="76" t="n">
        <f aca="false">F40*40*17.51</f>
        <v>14008</v>
      </c>
      <c r="H40" s="76"/>
      <c r="I40" s="76"/>
      <c r="J40" s="45"/>
      <c r="K40" s="45"/>
      <c r="L40" s="78" t="n">
        <f aca="false">SUM(G40:K40)</f>
        <v>14008</v>
      </c>
      <c r="M40" s="78"/>
      <c r="N40" s="78"/>
      <c r="O40" s="54"/>
      <c r="P40" s="80"/>
      <c r="Q40" s="47"/>
      <c r="R40" s="113"/>
      <c r="S40" s="113"/>
      <c r="T40" s="46"/>
      <c r="U40" s="114"/>
      <c r="V40" s="114"/>
      <c r="W40" s="114"/>
      <c r="X40" s="48"/>
      <c r="Y40" s="48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8"/>
    </row>
    <row r="41" customFormat="false" ht="15.75" hidden="true" customHeight="false" outlineLevel="0" collapsed="false">
      <c r="B41" s="115" t="s">
        <v>133</v>
      </c>
      <c r="C41" s="80" t="s">
        <v>23</v>
      </c>
      <c r="D41" s="80"/>
      <c r="E41" s="80"/>
      <c r="F41" s="116"/>
      <c r="G41" s="76" t="n">
        <v>0</v>
      </c>
      <c r="H41" s="76" t="n">
        <v>0</v>
      </c>
      <c r="I41" s="76"/>
      <c r="J41" s="45"/>
      <c r="K41" s="45"/>
      <c r="L41" s="78" t="n">
        <f aca="false">SUM(G41:K41)</f>
        <v>0</v>
      </c>
      <c r="M41" s="78"/>
      <c r="N41" s="78"/>
      <c r="O41" s="117"/>
      <c r="P41" s="80"/>
      <c r="Q41" s="47"/>
      <c r="R41" s="113"/>
      <c r="S41" s="113"/>
      <c r="T41" s="46"/>
      <c r="U41" s="114"/>
      <c r="V41" s="114"/>
      <c r="W41" s="114"/>
      <c r="X41" s="48"/>
      <c r="Y41" s="48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8"/>
    </row>
    <row r="42" customFormat="false" ht="15.75" hidden="false" customHeight="false" outlineLevel="0" collapsed="false">
      <c r="B42" s="29" t="n">
        <v>329</v>
      </c>
      <c r="C42" s="80" t="s">
        <v>17</v>
      </c>
      <c r="D42" s="80"/>
      <c r="E42" s="80"/>
      <c r="G42" s="83" t="n">
        <v>0</v>
      </c>
      <c r="H42" s="83" t="n">
        <v>0</v>
      </c>
      <c r="I42" s="76"/>
      <c r="J42" s="45"/>
      <c r="K42" s="45"/>
      <c r="L42" s="78" t="n">
        <f aca="false">SUM(G42:K42)</f>
        <v>0</v>
      </c>
      <c r="M42" s="78"/>
      <c r="N42" s="78"/>
      <c r="O42" s="54"/>
      <c r="P42" s="80"/>
      <c r="Q42" s="47"/>
      <c r="R42" s="113"/>
      <c r="S42" s="113"/>
      <c r="T42" s="46"/>
      <c r="U42" s="114"/>
      <c r="V42" s="114"/>
      <c r="W42" s="114"/>
      <c r="X42" s="48"/>
      <c r="Y42" s="48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8"/>
    </row>
    <row r="43" customFormat="false" ht="19.5" hidden="false" customHeight="false" outlineLevel="0" collapsed="false">
      <c r="B43" s="92" t="s">
        <v>106</v>
      </c>
      <c r="C43" s="80"/>
      <c r="D43" s="80"/>
      <c r="E43" s="48"/>
      <c r="G43" s="85" t="n">
        <f aca="false">SUM(G37:G42)</f>
        <v>14008</v>
      </c>
      <c r="H43" s="85" t="n">
        <f aca="false">SUM(H37:H42)</f>
        <v>15450</v>
      </c>
      <c r="I43" s="76"/>
      <c r="J43" s="45"/>
      <c r="K43" s="45"/>
      <c r="L43" s="118" t="n">
        <f aca="false">SUM(L36:L42)</f>
        <v>29458</v>
      </c>
      <c r="M43" s="119"/>
      <c r="N43" s="119"/>
      <c r="O43" s="70"/>
      <c r="P43" s="80"/>
      <c r="Q43" s="113"/>
      <c r="R43" s="114"/>
      <c r="S43" s="114"/>
      <c r="T43" s="46"/>
      <c r="U43" s="120"/>
      <c r="V43" s="120"/>
      <c r="W43" s="120"/>
      <c r="X43" s="48"/>
      <c r="Y43" s="48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8"/>
    </row>
    <row r="44" customFormat="false" ht="14.25" hidden="false" customHeight="false" outlineLevel="0" collapsed="false">
      <c r="C44" s="48" t="s">
        <v>2</v>
      </c>
      <c r="D44" s="48"/>
      <c r="E44" s="48"/>
      <c r="G44" s="76"/>
      <c r="H44" s="76"/>
      <c r="I44" s="76"/>
      <c r="J44" s="45"/>
      <c r="K44" s="45"/>
      <c r="L44" s="45"/>
      <c r="M44" s="45"/>
      <c r="N44" s="45"/>
      <c r="O44" s="54"/>
      <c r="P44" s="48"/>
      <c r="Q44" s="113"/>
      <c r="R44" s="113"/>
      <c r="S44" s="113"/>
      <c r="T44" s="46"/>
      <c r="U44" s="46"/>
      <c r="V44" s="46"/>
      <c r="W44" s="46"/>
      <c r="X44" s="48"/>
      <c r="Y44" s="48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8"/>
    </row>
    <row r="45" customFormat="false" ht="19.5" hidden="false" customHeight="false" outlineLevel="0" collapsed="false">
      <c r="B45" s="92" t="s">
        <v>19</v>
      </c>
      <c r="C45" s="48"/>
      <c r="D45" s="71"/>
      <c r="E45" s="48"/>
      <c r="G45" s="76"/>
      <c r="H45" s="76"/>
      <c r="I45" s="76"/>
      <c r="J45" s="45"/>
      <c r="K45" s="45"/>
      <c r="L45" s="45"/>
      <c r="M45" s="45"/>
      <c r="N45" s="45"/>
      <c r="O45" s="70"/>
      <c r="P45" s="48"/>
      <c r="Q45" s="113"/>
      <c r="R45" s="113"/>
      <c r="S45" s="113"/>
      <c r="T45" s="46"/>
      <c r="U45" s="46"/>
      <c r="V45" s="46"/>
      <c r="W45" s="46"/>
      <c r="X45" s="48"/>
      <c r="Y45" s="48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8"/>
    </row>
    <row r="46" customFormat="false" ht="19.5" hidden="false" customHeight="false" outlineLevel="0" collapsed="false">
      <c r="B46" s="29" t="n">
        <v>367</v>
      </c>
      <c r="C46" s="80" t="s">
        <v>115</v>
      </c>
      <c r="D46" s="80"/>
      <c r="E46" s="71"/>
      <c r="G46" s="76" t="n">
        <f aca="false">(G43-G42)*0.22</f>
        <v>3081.76</v>
      </c>
      <c r="H46" s="76" t="n">
        <f aca="false">(H43-H42)*0.22</f>
        <v>3399</v>
      </c>
      <c r="I46" s="76"/>
      <c r="J46" s="45"/>
      <c r="K46" s="45"/>
      <c r="L46" s="78" t="n">
        <f aca="false">SUM(G46:K46)</f>
        <v>6480.76</v>
      </c>
      <c r="M46" s="78"/>
      <c r="N46" s="78"/>
      <c r="O46" s="54"/>
      <c r="P46" s="80"/>
      <c r="Q46" s="113"/>
      <c r="R46" s="113"/>
      <c r="S46" s="113"/>
      <c r="T46" s="46"/>
      <c r="U46" s="114"/>
      <c r="V46" s="114"/>
      <c r="W46" s="114"/>
      <c r="X46" s="48"/>
      <c r="Y46" s="48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8"/>
    </row>
    <row r="47" customFormat="false" ht="15.75" hidden="false" customHeight="false" outlineLevel="0" collapsed="false">
      <c r="B47" s="29" t="n">
        <v>363</v>
      </c>
      <c r="C47" s="80" t="s">
        <v>117</v>
      </c>
      <c r="D47" s="80"/>
      <c r="E47" s="48"/>
      <c r="G47" s="76" t="n">
        <f aca="false">(G43*0.026)</f>
        <v>364.208</v>
      </c>
      <c r="H47" s="76" t="n">
        <f aca="false">(H43*0.045)</f>
        <v>695.25</v>
      </c>
      <c r="I47" s="76"/>
      <c r="J47" s="45"/>
      <c r="K47" s="45"/>
      <c r="L47" s="78" t="n">
        <f aca="false">SUM(G47:K47)</f>
        <v>1059.458</v>
      </c>
      <c r="M47" s="78"/>
      <c r="N47" s="78"/>
      <c r="O47" s="54"/>
      <c r="P47" s="80"/>
      <c r="Q47" s="113"/>
      <c r="R47" s="113"/>
      <c r="S47" s="113"/>
      <c r="T47" s="46"/>
      <c r="U47" s="114"/>
      <c r="V47" s="114"/>
      <c r="W47" s="114"/>
      <c r="X47" s="48"/>
      <c r="Y47" s="48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8"/>
    </row>
    <row r="48" customFormat="false" ht="15.75" hidden="false" customHeight="false" outlineLevel="0" collapsed="false">
      <c r="B48" s="29" t="n">
        <v>368</v>
      </c>
      <c r="C48" s="80" t="s">
        <v>119</v>
      </c>
      <c r="D48" s="80"/>
      <c r="E48" s="48"/>
      <c r="G48" s="76" t="n">
        <f aca="false">(G43*0.0145)+(G42*0.062)</f>
        <v>203.116</v>
      </c>
      <c r="H48" s="76" t="n">
        <f aca="false">(H43*0.0145)+(H42*0.062)</f>
        <v>224.025</v>
      </c>
      <c r="I48" s="76"/>
      <c r="J48" s="45"/>
      <c r="K48" s="45"/>
      <c r="L48" s="78" t="n">
        <f aca="false">SUM(G48:K48)</f>
        <v>427.141</v>
      </c>
      <c r="M48" s="78"/>
      <c r="N48" s="78"/>
      <c r="O48" s="54"/>
      <c r="P48" s="80"/>
      <c r="Q48" s="113"/>
      <c r="R48" s="113"/>
      <c r="S48" s="113"/>
      <c r="T48" s="46"/>
      <c r="U48" s="114"/>
      <c r="V48" s="114"/>
      <c r="W48" s="114"/>
      <c r="X48" s="48"/>
      <c r="Y48" s="48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8"/>
    </row>
    <row r="49" customFormat="false" ht="19.5" hidden="false" customHeight="false" outlineLevel="0" collapsed="false">
      <c r="B49" s="92" t="s">
        <v>121</v>
      </c>
      <c r="C49" s="80"/>
      <c r="D49" s="80"/>
      <c r="E49" s="48"/>
      <c r="G49" s="85" t="n">
        <f aca="false">SUM(G46:G48)</f>
        <v>3649.084</v>
      </c>
      <c r="H49" s="85" t="n">
        <f aca="false">SUM(H46:H48)</f>
        <v>4318.275</v>
      </c>
      <c r="I49" s="76"/>
      <c r="J49" s="45"/>
      <c r="K49" s="45"/>
      <c r="L49" s="118" t="n">
        <f aca="false">SUM(L46:L48)</f>
        <v>7967.359</v>
      </c>
      <c r="M49" s="119"/>
      <c r="N49" s="119"/>
      <c r="O49" s="70"/>
      <c r="P49" s="80"/>
      <c r="Q49" s="113"/>
      <c r="R49" s="120"/>
      <c r="S49" s="120"/>
      <c r="T49" s="46"/>
      <c r="U49" s="120"/>
      <c r="V49" s="120"/>
      <c r="W49" s="120"/>
      <c r="X49" s="48"/>
      <c r="Y49" s="48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8"/>
    </row>
    <row r="50" customFormat="false" ht="14.25" hidden="false" customHeight="false" outlineLevel="0" collapsed="false">
      <c r="C50" s="48"/>
      <c r="D50" s="48"/>
      <c r="E50" s="48"/>
      <c r="G50" s="76"/>
      <c r="H50" s="76"/>
      <c r="I50" s="76"/>
      <c r="J50" s="45"/>
      <c r="K50" s="45"/>
      <c r="L50" s="45"/>
      <c r="M50" s="45"/>
      <c r="N50" s="45"/>
      <c r="O50" s="54"/>
      <c r="P50" s="48"/>
      <c r="Q50" s="113"/>
      <c r="R50" s="113"/>
      <c r="S50" s="113"/>
      <c r="T50" s="46"/>
      <c r="U50" s="46"/>
      <c r="V50" s="46"/>
      <c r="W50" s="46"/>
      <c r="X50" s="48"/>
      <c r="Y50" s="48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8"/>
    </row>
    <row r="51" customFormat="false" ht="20.25" hidden="false" customHeight="false" outlineLevel="0" collapsed="false">
      <c r="B51" s="92" t="s">
        <v>134</v>
      </c>
      <c r="C51" s="71"/>
      <c r="D51" s="71"/>
      <c r="E51" s="48"/>
      <c r="G51" s="94" t="n">
        <f aca="false">(G43+G49)</f>
        <v>17657.084</v>
      </c>
      <c r="H51" s="94" t="n">
        <f aca="false">(H43+H49)</f>
        <v>19768.275</v>
      </c>
      <c r="I51" s="94"/>
      <c r="J51" s="121"/>
      <c r="K51" s="121"/>
      <c r="L51" s="94" t="n">
        <f aca="false">(L43+L49)</f>
        <v>37425.359</v>
      </c>
      <c r="M51" s="100"/>
      <c r="N51" s="78"/>
      <c r="O51" s="70"/>
      <c r="P51" s="70"/>
      <c r="Q51" s="114"/>
      <c r="R51" s="114"/>
      <c r="S51" s="114"/>
      <c r="T51" s="46"/>
      <c r="U51" s="114"/>
      <c r="V51" s="114"/>
      <c r="W51" s="114"/>
      <c r="X51" s="48"/>
      <c r="Y51" s="48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8"/>
    </row>
    <row r="52" customFormat="false" ht="20.25" hidden="false" customHeight="false" outlineLevel="0" collapsed="false">
      <c r="C52" s="71"/>
      <c r="D52" s="71"/>
      <c r="E52" s="48"/>
      <c r="G52" s="102"/>
      <c r="H52" s="102"/>
      <c r="I52" s="45"/>
      <c r="J52" s="45"/>
      <c r="K52" s="45"/>
      <c r="L52" s="45"/>
      <c r="M52" s="45"/>
      <c r="N52" s="45"/>
      <c r="O52" s="54"/>
      <c r="P52" s="71"/>
      <c r="Q52" s="103"/>
      <c r="R52" s="105"/>
      <c r="S52" s="46"/>
      <c r="T52" s="46"/>
      <c r="U52" s="105"/>
      <c r="V52" s="105"/>
      <c r="W52" s="105"/>
      <c r="X52" s="48"/>
      <c r="Y52" s="48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8"/>
    </row>
    <row r="53" customFormat="false" ht="19.5" hidden="false" customHeight="false" outlineLevel="0" collapsed="false">
      <c r="C53" s="80" t="s">
        <v>135</v>
      </c>
      <c r="D53" s="71"/>
      <c r="E53" s="48"/>
      <c r="G53" s="102"/>
      <c r="H53" s="102"/>
      <c r="I53" s="45"/>
      <c r="J53" s="44"/>
      <c r="K53" s="45"/>
      <c r="L53" s="45"/>
      <c r="M53" s="45"/>
      <c r="N53" s="45"/>
      <c r="O53" s="54"/>
      <c r="P53" s="80"/>
      <c r="Q53" s="103"/>
      <c r="R53" s="105"/>
      <c r="S53" s="46"/>
      <c r="T53" s="46"/>
      <c r="U53" s="105"/>
      <c r="V53" s="105"/>
      <c r="W53" s="105"/>
      <c r="X53" s="48"/>
      <c r="Y53" s="48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8"/>
    </row>
    <row r="54" customFormat="false" ht="14.25" hidden="false" customHeight="false" outlineLevel="0" collapsed="false">
      <c r="C54" s="48"/>
      <c r="D54" s="48"/>
      <c r="E54" s="48"/>
      <c r="G54" s="102"/>
      <c r="H54" s="102"/>
      <c r="I54" s="45"/>
      <c r="J54" s="45"/>
      <c r="K54" s="45"/>
      <c r="L54" s="45"/>
      <c r="M54" s="45"/>
      <c r="N54" s="45"/>
      <c r="O54" s="54"/>
      <c r="P54" s="48"/>
      <c r="Q54" s="103"/>
      <c r="R54" s="46"/>
      <c r="S54" s="46"/>
      <c r="T54" s="46"/>
      <c r="U54" s="46"/>
      <c r="V54" s="46"/>
      <c r="W54" s="46"/>
      <c r="X54" s="48"/>
      <c r="Y54" s="48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8"/>
    </row>
    <row r="55" customFormat="false" ht="14.25" hidden="false" customHeight="false" outlineLevel="0" collapsed="false">
      <c r="C55" s="48"/>
      <c r="D55" s="48"/>
      <c r="E55" s="48"/>
      <c r="G55" s="45"/>
      <c r="H55" s="45"/>
      <c r="I55" s="45"/>
      <c r="J55" s="45"/>
      <c r="K55" s="45"/>
      <c r="L55" s="45"/>
      <c r="M55" s="45"/>
      <c r="N55" s="45"/>
      <c r="O55" s="54"/>
      <c r="P55" s="48"/>
      <c r="Q55" s="103"/>
      <c r="R55" s="46"/>
      <c r="S55" s="46"/>
      <c r="T55" s="46"/>
      <c r="U55" s="46"/>
      <c r="V55" s="46"/>
      <c r="W55" s="46"/>
      <c r="X55" s="48"/>
      <c r="Y55" s="48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8"/>
    </row>
    <row r="56" customFormat="false" ht="18" hidden="false" customHeight="false" outlineLevel="0" collapsed="false">
      <c r="C56" s="48"/>
      <c r="D56" s="48"/>
      <c r="E56" s="48"/>
      <c r="G56" s="122"/>
      <c r="H56" s="45"/>
      <c r="I56" s="45"/>
      <c r="J56" s="45"/>
      <c r="K56" s="45"/>
      <c r="L56" s="45"/>
      <c r="M56" s="45"/>
      <c r="N56" s="45"/>
      <c r="O56" s="54"/>
      <c r="P56" s="48"/>
      <c r="Q56" s="103"/>
      <c r="R56" s="46"/>
      <c r="S56" s="46"/>
      <c r="T56" s="46"/>
      <c r="U56" s="46"/>
      <c r="V56" s="46"/>
      <c r="W56" s="46"/>
      <c r="X56" s="48"/>
      <c r="Y56" s="48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8"/>
    </row>
    <row r="57" customFormat="false" ht="14.25" hidden="false" customHeight="false" outlineLevel="0" collapsed="false">
      <c r="C57" s="48"/>
      <c r="D57" s="48"/>
      <c r="E57" s="48"/>
      <c r="G57" s="45"/>
      <c r="H57" s="45"/>
      <c r="I57" s="45"/>
      <c r="J57" s="45"/>
      <c r="K57" s="45"/>
      <c r="L57" s="45"/>
      <c r="M57" s="45"/>
      <c r="N57" s="45"/>
      <c r="O57" s="54"/>
      <c r="P57" s="48"/>
      <c r="Q57" s="103"/>
      <c r="R57" s="46"/>
      <c r="S57" s="46"/>
      <c r="T57" s="46"/>
      <c r="U57" s="46"/>
      <c r="V57" s="46"/>
      <c r="W57" s="46"/>
      <c r="X57" s="48"/>
      <c r="Y57" s="48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8"/>
    </row>
    <row r="58" customFormat="false" ht="14.25" hidden="false" customHeight="false" outlineLevel="0" collapsed="false">
      <c r="C58" s="48"/>
      <c r="D58" s="48"/>
      <c r="E58" s="48"/>
      <c r="G58" s="45"/>
      <c r="H58" s="45"/>
      <c r="I58" s="45"/>
      <c r="J58" s="45"/>
      <c r="K58" s="45"/>
      <c r="L58" s="45"/>
      <c r="M58" s="45"/>
      <c r="N58" s="45"/>
      <c r="O58" s="54"/>
      <c r="P58" s="48"/>
      <c r="Q58" s="103"/>
      <c r="R58" s="46"/>
      <c r="S58" s="46"/>
      <c r="T58" s="46"/>
      <c r="U58" s="46"/>
      <c r="V58" s="46"/>
      <c r="W58" s="46"/>
      <c r="X58" s="48"/>
      <c r="Y58" s="48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8"/>
    </row>
    <row r="59" customFormat="false" ht="14.25" hidden="false" customHeight="false" outlineLevel="0" collapsed="false">
      <c r="C59" s="48"/>
      <c r="D59" s="48"/>
      <c r="E59" s="48"/>
      <c r="G59" s="45"/>
      <c r="H59" s="45"/>
      <c r="I59" s="45"/>
      <c r="J59" s="45"/>
      <c r="K59" s="45"/>
      <c r="L59" s="45"/>
      <c r="M59" s="45"/>
      <c r="N59" s="45"/>
      <c r="O59" s="54"/>
      <c r="P59" s="48"/>
      <c r="Q59" s="103"/>
      <c r="R59" s="46"/>
      <c r="S59" s="46"/>
      <c r="T59" s="46"/>
      <c r="U59" s="46"/>
      <c r="V59" s="46"/>
      <c r="W59" s="46"/>
      <c r="X59" s="48"/>
      <c r="Y59" s="48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8"/>
    </row>
    <row r="60" customFormat="false" ht="14.25" hidden="false" customHeight="false" outlineLevel="0" collapsed="false">
      <c r="C60" s="48"/>
      <c r="D60" s="48"/>
      <c r="E60" s="48"/>
      <c r="G60" s="45"/>
      <c r="H60" s="45"/>
      <c r="I60" s="45"/>
      <c r="J60" s="45"/>
      <c r="K60" s="45"/>
      <c r="L60" s="45"/>
      <c r="M60" s="45"/>
      <c r="N60" s="45"/>
      <c r="O60" s="54"/>
      <c r="P60" s="48"/>
      <c r="Q60" s="103"/>
      <c r="R60" s="46"/>
      <c r="S60" s="46"/>
      <c r="T60" s="46"/>
      <c r="U60" s="46"/>
      <c r="V60" s="46"/>
      <c r="W60" s="46"/>
      <c r="X60" s="48"/>
      <c r="Y60" s="48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8"/>
    </row>
    <row r="61" customFormat="false" ht="14.25" hidden="false" customHeight="false" outlineLevel="0" collapsed="false">
      <c r="C61" s="48"/>
      <c r="D61" s="48"/>
      <c r="E61" s="48"/>
      <c r="G61" s="45"/>
      <c r="H61" s="45"/>
      <c r="I61" s="45"/>
      <c r="J61" s="45"/>
      <c r="K61" s="45"/>
      <c r="L61" s="45"/>
      <c r="M61" s="45"/>
      <c r="N61" s="45"/>
      <c r="O61" s="54"/>
      <c r="P61" s="48"/>
      <c r="Q61" s="103"/>
      <c r="R61" s="46"/>
      <c r="S61" s="46"/>
      <c r="T61" s="46"/>
      <c r="U61" s="46"/>
      <c r="V61" s="46"/>
      <c r="W61" s="46"/>
      <c r="X61" s="48"/>
      <c r="Y61" s="48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8"/>
    </row>
    <row r="62" customFormat="false" ht="14.25" hidden="false" customHeight="false" outlineLevel="0" collapsed="false">
      <c r="C62" s="48"/>
      <c r="D62" s="48"/>
      <c r="E62" s="48"/>
      <c r="G62" s="45"/>
      <c r="H62" s="45"/>
      <c r="I62" s="45"/>
      <c r="J62" s="45"/>
      <c r="K62" s="45"/>
      <c r="L62" s="45"/>
      <c r="M62" s="45"/>
      <c r="N62" s="45"/>
      <c r="O62" s="54"/>
      <c r="P62" s="48"/>
      <c r="Q62" s="103"/>
      <c r="R62" s="46"/>
      <c r="S62" s="46"/>
      <c r="T62" s="46"/>
      <c r="U62" s="46"/>
      <c r="V62" s="46"/>
      <c r="W62" s="46"/>
      <c r="X62" s="48"/>
      <c r="Y62" s="48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8"/>
    </row>
    <row r="63" customFormat="false" ht="14.25" hidden="false" customHeight="false" outlineLevel="0" collapsed="false">
      <c r="C63" s="48"/>
      <c r="D63" s="48"/>
      <c r="E63" s="48"/>
      <c r="G63" s="45"/>
      <c r="H63" s="45"/>
      <c r="I63" s="45"/>
      <c r="J63" s="45"/>
      <c r="K63" s="45"/>
      <c r="L63" s="45"/>
      <c r="M63" s="45"/>
      <c r="N63" s="45"/>
      <c r="O63" s="54"/>
      <c r="P63" s="48"/>
      <c r="Q63" s="103"/>
      <c r="R63" s="46"/>
      <c r="S63" s="46"/>
      <c r="T63" s="46"/>
      <c r="U63" s="46"/>
      <c r="V63" s="46"/>
      <c r="W63" s="46"/>
      <c r="X63" s="48"/>
      <c r="Y63" s="48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8"/>
    </row>
    <row r="64" customFormat="false" ht="14.25" hidden="false" customHeight="false" outlineLevel="0" collapsed="false">
      <c r="C64" s="48"/>
      <c r="D64" s="48"/>
      <c r="E64" s="48"/>
      <c r="G64" s="45"/>
      <c r="H64" s="45"/>
      <c r="I64" s="45"/>
      <c r="J64" s="45"/>
      <c r="K64" s="45"/>
      <c r="L64" s="45"/>
      <c r="M64" s="45"/>
      <c r="N64" s="45"/>
      <c r="O64" s="54"/>
      <c r="P64" s="48"/>
      <c r="Q64" s="103"/>
      <c r="R64" s="46"/>
      <c r="S64" s="46"/>
      <c r="T64" s="46"/>
      <c r="U64" s="46"/>
      <c r="V64" s="46"/>
      <c r="W64" s="46"/>
      <c r="X64" s="48"/>
      <c r="Y64" s="48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8"/>
    </row>
    <row r="65" customFormat="false" ht="14.25" hidden="false" customHeight="false" outlineLevel="0" collapsed="false">
      <c r="C65" s="48"/>
      <c r="D65" s="48"/>
      <c r="E65" s="48"/>
      <c r="G65" s="45"/>
      <c r="H65" s="45"/>
      <c r="I65" s="45"/>
      <c r="J65" s="45"/>
      <c r="K65" s="45"/>
      <c r="L65" s="45"/>
      <c r="M65" s="45"/>
      <c r="N65" s="45"/>
      <c r="O65" s="54"/>
      <c r="P65" s="48"/>
      <c r="Q65" s="103"/>
      <c r="R65" s="46"/>
      <c r="S65" s="46"/>
      <c r="T65" s="46"/>
      <c r="U65" s="46"/>
      <c r="V65" s="46"/>
      <c r="W65" s="46"/>
      <c r="X65" s="48"/>
      <c r="Y65" s="48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8"/>
    </row>
    <row r="66" customFormat="false" ht="14.25" hidden="false" customHeight="false" outlineLevel="0" collapsed="false">
      <c r="C66" s="48"/>
      <c r="D66" s="48"/>
      <c r="E66" s="48"/>
      <c r="G66" s="45"/>
      <c r="H66" s="45"/>
      <c r="I66" s="45"/>
      <c r="J66" s="45"/>
      <c r="K66" s="45"/>
      <c r="L66" s="45"/>
      <c r="M66" s="45"/>
      <c r="N66" s="45"/>
      <c r="O66" s="54"/>
      <c r="P66" s="48"/>
      <c r="Q66" s="103"/>
      <c r="R66" s="46"/>
      <c r="S66" s="46"/>
      <c r="T66" s="46"/>
      <c r="U66" s="46"/>
      <c r="V66" s="46"/>
      <c r="W66" s="46"/>
      <c r="X66" s="48"/>
      <c r="Y66" s="48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8"/>
    </row>
    <row r="67" customFormat="false" ht="14.25" hidden="false" customHeight="false" outlineLevel="0" collapsed="false">
      <c r="C67" s="48"/>
      <c r="D67" s="48"/>
      <c r="E67" s="48"/>
      <c r="G67" s="45"/>
      <c r="H67" s="45"/>
      <c r="I67" s="45"/>
      <c r="J67" s="45"/>
      <c r="K67" s="45"/>
      <c r="L67" s="45"/>
      <c r="M67" s="45"/>
      <c r="N67" s="45"/>
      <c r="O67" s="54"/>
      <c r="P67" s="48"/>
      <c r="Q67" s="103"/>
      <c r="R67" s="46"/>
      <c r="S67" s="46"/>
      <c r="T67" s="46"/>
      <c r="U67" s="46"/>
      <c r="V67" s="46"/>
      <c r="W67" s="46"/>
      <c r="X67" s="48"/>
      <c r="Y67" s="48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8"/>
    </row>
    <row r="68" customFormat="false" ht="14.25" hidden="false" customHeight="false" outlineLevel="0" collapsed="false">
      <c r="C68" s="48"/>
      <c r="D68" s="48"/>
      <c r="E68" s="48"/>
      <c r="G68" s="45"/>
      <c r="H68" s="45"/>
      <c r="I68" s="45"/>
      <c r="J68" s="45"/>
      <c r="K68" s="45"/>
      <c r="L68" s="45"/>
      <c r="M68" s="45"/>
      <c r="N68" s="45"/>
      <c r="O68" s="54"/>
      <c r="P68" s="48"/>
      <c r="Q68" s="103"/>
      <c r="R68" s="46"/>
      <c r="S68" s="46"/>
      <c r="T68" s="46"/>
      <c r="U68" s="46"/>
      <c r="V68" s="46"/>
      <c r="W68" s="46"/>
      <c r="X68" s="48"/>
      <c r="Y68" s="48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8"/>
    </row>
    <row r="69" customFormat="false" ht="14.25" hidden="false" customHeight="false" outlineLevel="0" collapsed="false">
      <c r="C69" s="48"/>
      <c r="D69" s="48"/>
      <c r="E69" s="48"/>
      <c r="G69" s="45"/>
      <c r="H69" s="45"/>
      <c r="I69" s="45"/>
      <c r="J69" s="45"/>
      <c r="K69" s="45"/>
      <c r="L69" s="45"/>
      <c r="M69" s="45"/>
      <c r="N69" s="45"/>
      <c r="O69" s="54"/>
      <c r="P69" s="48"/>
      <c r="Q69" s="103"/>
      <c r="R69" s="46"/>
      <c r="S69" s="46"/>
      <c r="T69" s="46"/>
      <c r="U69" s="46"/>
      <c r="V69" s="46"/>
      <c r="W69" s="46"/>
      <c r="X69" s="48"/>
      <c r="Y69" s="48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8"/>
    </row>
    <row r="70" customFormat="false" ht="14.25" hidden="false" customHeight="false" outlineLevel="0" collapsed="false">
      <c r="C70" s="48"/>
      <c r="D70" s="48"/>
      <c r="E70" s="48"/>
      <c r="G70" s="45"/>
      <c r="H70" s="45"/>
      <c r="I70" s="45"/>
      <c r="J70" s="45"/>
      <c r="K70" s="45"/>
      <c r="L70" s="45"/>
      <c r="M70" s="45"/>
      <c r="N70" s="45"/>
      <c r="O70" s="54"/>
      <c r="P70" s="48"/>
      <c r="Q70" s="103"/>
      <c r="R70" s="46"/>
      <c r="S70" s="46"/>
      <c r="T70" s="46"/>
      <c r="U70" s="46"/>
      <c r="V70" s="46"/>
      <c r="W70" s="46"/>
      <c r="X70" s="48"/>
      <c r="Y70" s="48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8"/>
    </row>
    <row r="71" customFormat="false" ht="14.25" hidden="false" customHeight="false" outlineLevel="0" collapsed="false">
      <c r="C71" s="48"/>
      <c r="D71" s="48"/>
      <c r="E71" s="48"/>
      <c r="G71" s="45"/>
      <c r="H71" s="45"/>
      <c r="I71" s="45"/>
      <c r="J71" s="45"/>
      <c r="K71" s="45"/>
      <c r="L71" s="45"/>
      <c r="M71" s="45"/>
      <c r="N71" s="45"/>
      <c r="O71" s="54"/>
      <c r="P71" s="48"/>
      <c r="Q71" s="103"/>
      <c r="R71" s="46"/>
      <c r="S71" s="46"/>
      <c r="T71" s="46"/>
      <c r="U71" s="46"/>
      <c r="V71" s="46"/>
      <c r="W71" s="46"/>
      <c r="X71" s="48"/>
      <c r="Y71" s="48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8"/>
    </row>
    <row r="72" customFormat="false" ht="14.25" hidden="false" customHeight="false" outlineLevel="0" collapsed="false">
      <c r="C72" s="48"/>
      <c r="D72" s="48"/>
      <c r="E72" s="48"/>
      <c r="G72" s="45"/>
      <c r="H72" s="45"/>
      <c r="I72" s="45"/>
      <c r="J72" s="45"/>
      <c r="K72" s="45"/>
      <c r="L72" s="45"/>
      <c r="M72" s="45"/>
      <c r="N72" s="45"/>
      <c r="O72" s="54"/>
      <c r="P72" s="48"/>
      <c r="Q72" s="103"/>
      <c r="R72" s="46"/>
      <c r="S72" s="46"/>
      <c r="T72" s="46"/>
      <c r="U72" s="46"/>
      <c r="V72" s="46"/>
      <c r="W72" s="46"/>
      <c r="X72" s="48"/>
      <c r="Y72" s="48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8"/>
    </row>
    <row r="73" customFormat="false" ht="14.25" hidden="false" customHeight="false" outlineLevel="0" collapsed="false">
      <c r="C73" s="48"/>
      <c r="D73" s="48"/>
      <c r="E73" s="48"/>
      <c r="G73" s="45"/>
      <c r="H73" s="45"/>
      <c r="I73" s="45"/>
      <c r="J73" s="45"/>
      <c r="K73" s="45"/>
      <c r="L73" s="45"/>
      <c r="M73" s="45"/>
      <c r="N73" s="45"/>
      <c r="O73" s="54"/>
      <c r="P73" s="48"/>
      <c r="Q73" s="103"/>
      <c r="R73" s="46"/>
      <c r="S73" s="46"/>
      <c r="T73" s="46"/>
      <c r="U73" s="46"/>
      <c r="V73" s="46"/>
      <c r="W73" s="46"/>
      <c r="X73" s="48"/>
      <c r="Y73" s="48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8"/>
    </row>
    <row r="74" customFormat="false" ht="14.25" hidden="false" customHeight="false" outlineLevel="0" collapsed="false">
      <c r="C74" s="48"/>
      <c r="D74" s="48"/>
      <c r="E74" s="48"/>
      <c r="G74" s="45"/>
      <c r="H74" s="45"/>
      <c r="I74" s="45"/>
      <c r="J74" s="45"/>
      <c r="K74" s="45"/>
      <c r="L74" s="45"/>
      <c r="M74" s="45"/>
      <c r="N74" s="45"/>
      <c r="O74" s="54"/>
      <c r="P74" s="48"/>
      <c r="Q74" s="103"/>
      <c r="R74" s="46"/>
      <c r="S74" s="46"/>
      <c r="T74" s="46"/>
      <c r="U74" s="46"/>
      <c r="V74" s="46"/>
      <c r="W74" s="46"/>
      <c r="X74" s="48"/>
      <c r="Y74" s="48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8"/>
    </row>
    <row r="75" customFormat="false" ht="14.25" hidden="false" customHeight="false" outlineLevel="0" collapsed="false">
      <c r="C75" s="48"/>
      <c r="D75" s="48"/>
      <c r="E75" s="48"/>
      <c r="G75" s="45"/>
      <c r="H75" s="45"/>
      <c r="I75" s="45"/>
      <c r="J75" s="45"/>
      <c r="K75" s="45"/>
      <c r="L75" s="45"/>
      <c r="M75" s="45"/>
      <c r="N75" s="45"/>
      <c r="O75" s="54"/>
      <c r="P75" s="48"/>
      <c r="Q75" s="103"/>
      <c r="R75" s="46"/>
      <c r="S75" s="46"/>
      <c r="T75" s="46"/>
      <c r="U75" s="46"/>
      <c r="V75" s="46"/>
      <c r="W75" s="46"/>
      <c r="X75" s="48"/>
      <c r="Y75" s="48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8"/>
    </row>
    <row r="76" customFormat="false" ht="14.25" hidden="false" customHeight="false" outlineLevel="0" collapsed="false">
      <c r="C76" s="48"/>
      <c r="D76" s="48"/>
      <c r="E76" s="48"/>
      <c r="G76" s="45"/>
      <c r="H76" s="45"/>
      <c r="I76" s="45"/>
      <c r="J76" s="45"/>
      <c r="K76" s="45"/>
      <c r="L76" s="45"/>
      <c r="M76" s="45"/>
      <c r="N76" s="45"/>
      <c r="O76" s="54"/>
      <c r="P76" s="48"/>
      <c r="Q76" s="103"/>
      <c r="R76" s="46"/>
      <c r="S76" s="46"/>
      <c r="T76" s="46"/>
      <c r="U76" s="46"/>
      <c r="V76" s="46"/>
      <c r="W76" s="46"/>
      <c r="X76" s="48"/>
      <c r="Y76" s="48"/>
      <c r="Z76" s="45"/>
      <c r="AA76" s="45"/>
      <c r="AB76" s="45"/>
      <c r="AC76" s="45"/>
      <c r="AD76" s="45"/>
      <c r="AE76" s="45"/>
      <c r="AF76" s="45"/>
      <c r="AG76" s="45"/>
      <c r="AH76" s="45"/>
      <c r="AI76" s="45"/>
      <c r="AJ76" s="45"/>
      <c r="AK76" s="45"/>
      <c r="AL76" s="45"/>
      <c r="AM76" s="45"/>
      <c r="AN76" s="45"/>
      <c r="AO76" s="45"/>
      <c r="AP76" s="48"/>
    </row>
    <row r="77" customFormat="false" ht="14.25" hidden="false" customHeight="false" outlineLevel="0" collapsed="false">
      <c r="C77" s="48"/>
      <c r="D77" s="48"/>
      <c r="E77" s="48"/>
      <c r="G77" s="45"/>
      <c r="H77" s="45"/>
      <c r="I77" s="45"/>
      <c r="J77" s="45"/>
      <c r="K77" s="45"/>
      <c r="L77" s="45"/>
      <c r="M77" s="45"/>
      <c r="N77" s="45"/>
      <c r="O77" s="54"/>
      <c r="P77" s="48"/>
      <c r="Q77" s="103"/>
      <c r="R77" s="46"/>
      <c r="S77" s="46"/>
      <c r="T77" s="46"/>
      <c r="U77" s="46"/>
      <c r="V77" s="46"/>
      <c r="W77" s="46"/>
      <c r="X77" s="48"/>
      <c r="Y77" s="48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8"/>
    </row>
    <row r="78" customFormat="false" ht="14.25" hidden="false" customHeight="false" outlineLevel="0" collapsed="false">
      <c r="C78" s="48"/>
      <c r="D78" s="48"/>
      <c r="E78" s="48"/>
      <c r="G78" s="45"/>
      <c r="H78" s="45"/>
      <c r="I78" s="45"/>
      <c r="J78" s="45"/>
      <c r="K78" s="45"/>
      <c r="L78" s="45"/>
      <c r="M78" s="45"/>
      <c r="N78" s="45"/>
      <c r="O78" s="54"/>
      <c r="P78" s="48"/>
      <c r="Q78" s="103"/>
      <c r="R78" s="46"/>
      <c r="S78" s="46"/>
      <c r="T78" s="46"/>
      <c r="U78" s="46"/>
      <c r="V78" s="46"/>
      <c r="W78" s="46"/>
      <c r="X78" s="48"/>
      <c r="Y78" s="48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8"/>
    </row>
    <row r="79" customFormat="false" ht="14.25" hidden="false" customHeight="false" outlineLevel="0" collapsed="false">
      <c r="C79" s="48"/>
      <c r="D79" s="48"/>
      <c r="E79" s="48"/>
      <c r="G79" s="45"/>
      <c r="H79" s="45"/>
      <c r="I79" s="45"/>
      <c r="J79" s="45"/>
      <c r="K79" s="45"/>
      <c r="L79" s="45"/>
      <c r="M79" s="45"/>
      <c r="N79" s="45"/>
      <c r="O79" s="54"/>
      <c r="P79" s="48"/>
      <c r="Q79" s="103"/>
      <c r="R79" s="46"/>
      <c r="S79" s="46"/>
      <c r="T79" s="46"/>
      <c r="U79" s="46"/>
      <c r="V79" s="46"/>
      <c r="W79" s="46"/>
      <c r="X79" s="48"/>
      <c r="Y79" s="48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8"/>
    </row>
    <row r="80" customFormat="false" ht="14.25" hidden="false" customHeight="false" outlineLevel="0" collapsed="false">
      <c r="C80" s="97"/>
      <c r="D80" s="48"/>
      <c r="E80" s="48"/>
      <c r="G80" s="45"/>
      <c r="H80" s="45"/>
      <c r="I80" s="45"/>
      <c r="J80" s="45"/>
      <c r="K80" s="45"/>
      <c r="L80" s="45"/>
      <c r="M80" s="45"/>
      <c r="N80" s="45"/>
      <c r="O80" s="54"/>
      <c r="P80" s="97"/>
      <c r="Q80" s="103"/>
      <c r="R80" s="46"/>
      <c r="S80" s="46"/>
      <c r="T80" s="46"/>
      <c r="U80" s="46"/>
      <c r="V80" s="46"/>
      <c r="W80" s="46"/>
      <c r="X80" s="48"/>
      <c r="Y80" s="48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8"/>
    </row>
    <row r="81" customFormat="false" ht="14.25" hidden="false" customHeight="false" outlineLevel="0" collapsed="false">
      <c r="C81" s="48"/>
      <c r="D81" s="48"/>
      <c r="E81" s="48"/>
      <c r="G81" s="45"/>
      <c r="H81" s="45"/>
      <c r="I81" s="45"/>
      <c r="J81" s="45"/>
      <c r="K81" s="45"/>
      <c r="L81" s="45"/>
      <c r="M81" s="45"/>
      <c r="N81" s="45"/>
      <c r="O81" s="54"/>
      <c r="P81" s="48"/>
      <c r="Q81" s="103"/>
      <c r="R81" s="46"/>
      <c r="S81" s="46"/>
      <c r="T81" s="46"/>
      <c r="U81" s="46"/>
      <c r="V81" s="46"/>
      <c r="W81" s="46"/>
      <c r="X81" s="48"/>
      <c r="Y81" s="48"/>
      <c r="Z81" s="45"/>
      <c r="AA81" s="45"/>
      <c r="AB81" s="45"/>
      <c r="AC81" s="45"/>
      <c r="AD81" s="45"/>
      <c r="AE81" s="45"/>
      <c r="AF81" s="45"/>
      <c r="AG81" s="45"/>
      <c r="AH81" s="45"/>
      <c r="AI81" s="45"/>
      <c r="AJ81" s="45"/>
      <c r="AK81" s="45"/>
      <c r="AL81" s="45"/>
      <c r="AM81" s="45"/>
      <c r="AN81" s="45"/>
      <c r="AO81" s="45"/>
      <c r="AP81" s="48"/>
    </row>
    <row r="82" customFormat="false" ht="14.25" hidden="false" customHeight="false" outlineLevel="0" collapsed="false">
      <c r="C82" s="97"/>
      <c r="D82" s="48"/>
      <c r="E82" s="48"/>
      <c r="G82" s="45"/>
      <c r="H82" s="45"/>
      <c r="I82" s="45"/>
      <c r="J82" s="45"/>
      <c r="K82" s="45"/>
      <c r="L82" s="45"/>
      <c r="M82" s="45"/>
      <c r="N82" s="45"/>
      <c r="O82" s="54"/>
      <c r="P82" s="97"/>
      <c r="Q82" s="103"/>
      <c r="R82" s="46"/>
      <c r="S82" s="46"/>
      <c r="T82" s="46"/>
      <c r="U82" s="46"/>
      <c r="V82" s="46"/>
      <c r="W82" s="46"/>
      <c r="X82" s="48"/>
      <c r="Y82" s="48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8"/>
    </row>
    <row r="83" customFormat="false" ht="14.25" hidden="false" customHeight="false" outlineLevel="0" collapsed="false">
      <c r="C83" s="48"/>
      <c r="D83" s="48"/>
      <c r="E83" s="48"/>
      <c r="G83" s="45"/>
      <c r="H83" s="45"/>
      <c r="I83" s="45"/>
      <c r="J83" s="45"/>
      <c r="K83" s="45"/>
      <c r="L83" s="45"/>
      <c r="M83" s="45"/>
      <c r="N83" s="45"/>
      <c r="O83" s="54"/>
      <c r="P83" s="48"/>
      <c r="Q83" s="103"/>
      <c r="R83" s="46"/>
      <c r="S83" s="46"/>
      <c r="T83" s="46"/>
      <c r="U83" s="46"/>
      <c r="V83" s="46"/>
      <c r="W83" s="46"/>
      <c r="X83" s="48"/>
      <c r="Y83" s="48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8"/>
    </row>
    <row r="84" customFormat="false" ht="14.25" hidden="false" customHeight="false" outlineLevel="0" collapsed="false">
      <c r="C84" s="48"/>
      <c r="D84" s="48"/>
      <c r="E84" s="48"/>
      <c r="G84" s="45"/>
      <c r="H84" s="45"/>
      <c r="I84" s="45"/>
      <c r="J84" s="45"/>
      <c r="K84" s="45"/>
      <c r="L84" s="45"/>
      <c r="M84" s="45"/>
      <c r="N84" s="45"/>
      <c r="O84" s="54"/>
      <c r="P84" s="48"/>
      <c r="Q84" s="103"/>
      <c r="R84" s="46"/>
      <c r="S84" s="46"/>
      <c r="T84" s="46"/>
      <c r="U84" s="46"/>
      <c r="V84" s="46"/>
      <c r="W84" s="46"/>
      <c r="X84" s="48"/>
      <c r="Y84" s="48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8"/>
    </row>
    <row r="85" customFormat="false" ht="14.25" hidden="false" customHeight="false" outlineLevel="0" collapsed="false">
      <c r="C85" s="48"/>
      <c r="D85" s="48"/>
      <c r="E85" s="48"/>
      <c r="G85" s="45"/>
      <c r="H85" s="45"/>
      <c r="I85" s="45"/>
      <c r="J85" s="45"/>
      <c r="K85" s="45"/>
      <c r="L85" s="45"/>
      <c r="M85" s="45"/>
      <c r="N85" s="45"/>
      <c r="O85" s="54"/>
      <c r="P85" s="48"/>
      <c r="Q85" s="103"/>
      <c r="R85" s="46"/>
      <c r="S85" s="46"/>
      <c r="T85" s="46"/>
      <c r="U85" s="46"/>
      <c r="V85" s="46"/>
      <c r="W85" s="46"/>
      <c r="X85" s="48"/>
      <c r="Y85" s="48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8"/>
    </row>
    <row r="86" customFormat="false" ht="14.25" hidden="false" customHeight="false" outlineLevel="0" collapsed="false">
      <c r="C86" s="48"/>
      <c r="D86" s="48"/>
      <c r="E86" s="48"/>
      <c r="G86" s="45"/>
      <c r="H86" s="45"/>
      <c r="I86" s="45"/>
      <c r="J86" s="45"/>
      <c r="K86" s="45"/>
      <c r="L86" s="45"/>
      <c r="M86" s="45"/>
      <c r="N86" s="45"/>
      <c r="O86" s="54"/>
      <c r="P86" s="48"/>
      <c r="Q86" s="103"/>
      <c r="R86" s="46"/>
      <c r="S86" s="46"/>
      <c r="T86" s="46"/>
      <c r="U86" s="46"/>
      <c r="V86" s="46"/>
      <c r="W86" s="46"/>
      <c r="X86" s="48"/>
      <c r="Y86" s="48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8"/>
    </row>
    <row r="87" customFormat="false" ht="14.25" hidden="false" customHeight="false" outlineLevel="0" collapsed="false">
      <c r="C87" s="48"/>
      <c r="D87" s="48"/>
      <c r="E87" s="48"/>
      <c r="G87" s="45"/>
      <c r="H87" s="45"/>
      <c r="I87" s="45"/>
      <c r="J87" s="45"/>
      <c r="K87" s="45"/>
      <c r="L87" s="45"/>
      <c r="M87" s="45"/>
      <c r="N87" s="45"/>
      <c r="O87" s="54"/>
      <c r="P87" s="48"/>
      <c r="Q87" s="103"/>
      <c r="R87" s="46"/>
      <c r="S87" s="46"/>
      <c r="T87" s="46"/>
      <c r="U87" s="46"/>
      <c r="V87" s="46"/>
      <c r="W87" s="46"/>
      <c r="X87" s="48"/>
      <c r="Y87" s="48"/>
      <c r="Z87" s="45"/>
      <c r="AA87" s="45"/>
      <c r="AB87" s="45"/>
      <c r="AC87" s="45"/>
      <c r="AD87" s="45"/>
      <c r="AE87" s="45"/>
      <c r="AF87" s="45"/>
      <c r="AG87" s="45"/>
      <c r="AH87" s="45"/>
      <c r="AI87" s="45"/>
      <c r="AJ87" s="45"/>
      <c r="AK87" s="45"/>
      <c r="AL87" s="45"/>
      <c r="AM87" s="45"/>
      <c r="AN87" s="45"/>
      <c r="AO87" s="45"/>
      <c r="AP87" s="48"/>
    </row>
    <row r="88" customFormat="false" ht="14.25" hidden="false" customHeight="false" outlineLevel="0" collapsed="false">
      <c r="C88" s="48"/>
      <c r="D88" s="48"/>
      <c r="E88" s="48"/>
      <c r="G88" s="45"/>
      <c r="H88" s="45"/>
      <c r="I88" s="45"/>
      <c r="J88" s="45"/>
      <c r="K88" s="45"/>
      <c r="L88" s="45"/>
      <c r="M88" s="45"/>
      <c r="N88" s="45"/>
      <c r="O88" s="54"/>
      <c r="P88" s="48"/>
      <c r="Q88" s="103"/>
      <c r="R88" s="46"/>
      <c r="S88" s="46"/>
      <c r="T88" s="46"/>
      <c r="U88" s="46"/>
      <c r="V88" s="46"/>
      <c r="W88" s="46"/>
      <c r="X88" s="48"/>
      <c r="Y88" s="48"/>
      <c r="Z88" s="45"/>
      <c r="AA88" s="45"/>
      <c r="AB88" s="45"/>
      <c r="AC88" s="45"/>
      <c r="AD88" s="45"/>
      <c r="AE88" s="45"/>
      <c r="AF88" s="45"/>
      <c r="AG88" s="45"/>
      <c r="AH88" s="45"/>
      <c r="AI88" s="45"/>
      <c r="AJ88" s="45"/>
      <c r="AK88" s="45"/>
      <c r="AL88" s="45"/>
      <c r="AM88" s="45"/>
      <c r="AN88" s="45"/>
      <c r="AO88" s="45"/>
      <c r="AP88" s="48"/>
    </row>
    <row r="89" customFormat="false" ht="14.25" hidden="false" customHeight="false" outlineLevel="0" collapsed="false">
      <c r="C89" s="48"/>
      <c r="D89" s="48"/>
      <c r="E89" s="48"/>
      <c r="G89" s="45"/>
      <c r="H89" s="45"/>
      <c r="I89" s="45"/>
      <c r="J89" s="45"/>
      <c r="K89" s="45"/>
      <c r="L89" s="45"/>
      <c r="M89" s="45"/>
      <c r="N89" s="45"/>
      <c r="O89" s="54"/>
      <c r="P89" s="48"/>
      <c r="Q89" s="103"/>
      <c r="R89" s="46"/>
      <c r="S89" s="46"/>
      <c r="T89" s="46"/>
      <c r="U89" s="46"/>
      <c r="V89" s="46"/>
      <c r="W89" s="46"/>
      <c r="X89" s="48"/>
      <c r="Y89" s="48"/>
      <c r="Z89" s="45"/>
      <c r="AA89" s="45"/>
      <c r="AB89" s="45"/>
      <c r="AC89" s="45"/>
      <c r="AD89" s="45"/>
      <c r="AE89" s="45"/>
      <c r="AF89" s="45"/>
      <c r="AG89" s="45"/>
      <c r="AH89" s="45"/>
      <c r="AI89" s="45"/>
      <c r="AJ89" s="45"/>
      <c r="AK89" s="45"/>
      <c r="AL89" s="45"/>
      <c r="AM89" s="45"/>
      <c r="AN89" s="45"/>
      <c r="AO89" s="45"/>
      <c r="AP89" s="48"/>
    </row>
    <row r="90" customFormat="false" ht="14.25" hidden="false" customHeight="false" outlineLevel="0" collapsed="false">
      <c r="C90" s="48"/>
      <c r="D90" s="48"/>
      <c r="E90" s="48"/>
      <c r="G90" s="45"/>
      <c r="H90" s="45"/>
      <c r="I90" s="45"/>
      <c r="J90" s="45"/>
      <c r="K90" s="45"/>
      <c r="L90" s="45"/>
      <c r="M90" s="45"/>
      <c r="N90" s="45"/>
      <c r="O90" s="54"/>
      <c r="P90" s="48"/>
      <c r="Q90" s="103"/>
      <c r="R90" s="46"/>
      <c r="S90" s="46"/>
      <c r="T90" s="46"/>
      <c r="U90" s="46"/>
      <c r="V90" s="46"/>
      <c r="W90" s="46"/>
      <c r="X90" s="48"/>
      <c r="Y90" s="48"/>
      <c r="Z90" s="45"/>
      <c r="AA90" s="45"/>
      <c r="AB90" s="45"/>
      <c r="AC90" s="45"/>
      <c r="AD90" s="45"/>
      <c r="AE90" s="45"/>
      <c r="AF90" s="45"/>
      <c r="AG90" s="45"/>
      <c r="AH90" s="45"/>
      <c r="AI90" s="45"/>
      <c r="AJ90" s="45"/>
      <c r="AK90" s="45"/>
      <c r="AL90" s="45"/>
      <c r="AM90" s="45"/>
      <c r="AN90" s="45"/>
      <c r="AO90" s="45"/>
      <c r="AP90" s="48"/>
    </row>
    <row r="91" customFormat="false" ht="14.25" hidden="false" customHeight="false" outlineLevel="0" collapsed="false">
      <c r="C91" s="48"/>
      <c r="D91" s="48"/>
      <c r="E91" s="48"/>
      <c r="G91" s="45"/>
      <c r="H91" s="45"/>
      <c r="I91" s="45"/>
      <c r="J91" s="45"/>
      <c r="K91" s="45"/>
      <c r="L91" s="45"/>
      <c r="M91" s="45"/>
      <c r="N91" s="45"/>
      <c r="O91" s="54"/>
      <c r="P91" s="48"/>
      <c r="Q91" s="103"/>
      <c r="R91" s="46"/>
      <c r="S91" s="46"/>
      <c r="T91" s="46"/>
      <c r="U91" s="46"/>
      <c r="V91" s="46"/>
      <c r="W91" s="46"/>
      <c r="X91" s="48"/>
      <c r="Y91" s="48"/>
      <c r="Z91" s="45"/>
      <c r="AA91" s="45"/>
      <c r="AB91" s="45"/>
      <c r="AC91" s="45"/>
      <c r="AD91" s="45"/>
      <c r="AE91" s="45"/>
      <c r="AF91" s="45"/>
      <c r="AG91" s="45"/>
      <c r="AH91" s="45"/>
      <c r="AI91" s="45"/>
      <c r="AJ91" s="45"/>
      <c r="AK91" s="45"/>
      <c r="AL91" s="45"/>
      <c r="AM91" s="45"/>
      <c r="AN91" s="45"/>
      <c r="AO91" s="45"/>
      <c r="AP91" s="48"/>
    </row>
    <row r="92" customFormat="false" ht="14.25" hidden="false" customHeight="false" outlineLevel="0" collapsed="false">
      <c r="C92" s="48"/>
      <c r="D92" s="48"/>
      <c r="E92" s="48"/>
      <c r="G92" s="45"/>
      <c r="H92" s="45"/>
      <c r="I92" s="45"/>
      <c r="J92" s="45"/>
      <c r="K92" s="45"/>
      <c r="L92" s="45"/>
      <c r="M92" s="45"/>
      <c r="N92" s="45"/>
      <c r="O92" s="54"/>
      <c r="P92" s="48"/>
      <c r="Q92" s="103"/>
      <c r="R92" s="46"/>
      <c r="S92" s="46"/>
      <c r="T92" s="46"/>
      <c r="U92" s="46"/>
      <c r="V92" s="46"/>
      <c r="W92" s="46"/>
      <c r="X92" s="48"/>
      <c r="Y92" s="48"/>
      <c r="Z92" s="45"/>
      <c r="AA92" s="45"/>
      <c r="AB92" s="45"/>
      <c r="AC92" s="45"/>
      <c r="AD92" s="45"/>
      <c r="AE92" s="45"/>
      <c r="AF92" s="45"/>
      <c r="AG92" s="45"/>
      <c r="AH92" s="45"/>
      <c r="AI92" s="45"/>
      <c r="AJ92" s="45"/>
      <c r="AK92" s="45"/>
      <c r="AL92" s="45"/>
      <c r="AM92" s="45"/>
      <c r="AN92" s="45"/>
      <c r="AO92" s="45"/>
      <c r="AP92" s="48"/>
    </row>
    <row r="93" customFormat="false" ht="14.25" hidden="false" customHeight="false" outlineLevel="0" collapsed="false">
      <c r="C93" s="48"/>
      <c r="D93" s="48"/>
      <c r="E93" s="48"/>
      <c r="G93" s="45"/>
      <c r="H93" s="45"/>
      <c r="I93" s="45"/>
      <c r="J93" s="45"/>
      <c r="K93" s="45"/>
      <c r="L93" s="45"/>
      <c r="M93" s="45"/>
      <c r="N93" s="45"/>
      <c r="O93" s="54"/>
      <c r="P93" s="48"/>
      <c r="Q93" s="103"/>
      <c r="R93" s="46"/>
      <c r="S93" s="46"/>
      <c r="T93" s="46"/>
      <c r="U93" s="46"/>
      <c r="V93" s="46"/>
      <c r="W93" s="46"/>
      <c r="X93" s="48"/>
      <c r="Y93" s="48"/>
      <c r="Z93" s="45"/>
      <c r="AA93" s="45"/>
      <c r="AB93" s="45"/>
      <c r="AC93" s="45"/>
      <c r="AD93" s="45"/>
      <c r="AE93" s="45"/>
      <c r="AF93" s="45"/>
      <c r="AG93" s="45"/>
      <c r="AH93" s="45"/>
      <c r="AI93" s="45"/>
      <c r="AJ93" s="45"/>
      <c r="AK93" s="45"/>
      <c r="AL93" s="45"/>
      <c r="AM93" s="45"/>
      <c r="AN93" s="45"/>
      <c r="AO93" s="45"/>
      <c r="AP93" s="48"/>
    </row>
    <row r="94" customFormat="false" ht="14.25" hidden="false" customHeight="false" outlineLevel="0" collapsed="false">
      <c r="C94" s="48"/>
      <c r="D94" s="48"/>
      <c r="E94" s="48"/>
      <c r="G94" s="45"/>
      <c r="H94" s="45"/>
      <c r="I94" s="45"/>
      <c r="J94" s="45"/>
      <c r="K94" s="45"/>
      <c r="L94" s="45"/>
      <c r="M94" s="45"/>
      <c r="N94" s="45"/>
      <c r="O94" s="54"/>
      <c r="P94" s="48"/>
      <c r="Q94" s="103"/>
      <c r="R94" s="46"/>
      <c r="S94" s="46"/>
      <c r="T94" s="46"/>
      <c r="U94" s="46"/>
      <c r="V94" s="46"/>
      <c r="W94" s="46"/>
      <c r="X94" s="48"/>
      <c r="Y94" s="48"/>
      <c r="Z94" s="45"/>
      <c r="AA94" s="45"/>
      <c r="AB94" s="45"/>
      <c r="AC94" s="45"/>
      <c r="AD94" s="45"/>
      <c r="AE94" s="45"/>
      <c r="AF94" s="45"/>
      <c r="AG94" s="45"/>
      <c r="AH94" s="45"/>
      <c r="AI94" s="45"/>
      <c r="AJ94" s="45"/>
      <c r="AK94" s="45"/>
      <c r="AL94" s="45"/>
      <c r="AM94" s="45"/>
      <c r="AN94" s="45"/>
      <c r="AO94" s="45"/>
      <c r="AP94" s="48"/>
    </row>
    <row r="95" customFormat="false" ht="14.25" hidden="false" customHeight="false" outlineLevel="0" collapsed="false">
      <c r="C95" s="48"/>
      <c r="D95" s="48"/>
      <c r="E95" s="48"/>
      <c r="G95" s="45"/>
      <c r="H95" s="45"/>
      <c r="I95" s="45"/>
      <c r="J95" s="45"/>
      <c r="K95" s="45"/>
      <c r="L95" s="45"/>
      <c r="M95" s="45"/>
      <c r="N95" s="45"/>
      <c r="O95" s="54"/>
      <c r="P95" s="48"/>
      <c r="Q95" s="103"/>
      <c r="R95" s="46"/>
      <c r="S95" s="46"/>
      <c r="T95" s="46"/>
      <c r="U95" s="46"/>
      <c r="V95" s="46"/>
      <c r="W95" s="46"/>
      <c r="X95" s="48"/>
      <c r="Y95" s="48"/>
      <c r="Z95" s="45"/>
      <c r="AA95" s="45"/>
      <c r="AB95" s="45"/>
      <c r="AC95" s="45"/>
      <c r="AD95" s="45"/>
      <c r="AE95" s="45"/>
      <c r="AF95" s="45"/>
      <c r="AG95" s="45"/>
      <c r="AH95" s="45"/>
      <c r="AI95" s="45"/>
      <c r="AJ95" s="45"/>
      <c r="AK95" s="45"/>
      <c r="AL95" s="45"/>
      <c r="AM95" s="45"/>
      <c r="AN95" s="45"/>
      <c r="AO95" s="45"/>
      <c r="AP95" s="48"/>
    </row>
    <row r="96" customFormat="false" ht="14.25" hidden="false" customHeight="false" outlineLevel="0" collapsed="false">
      <c r="C96" s="48"/>
      <c r="D96" s="48"/>
      <c r="E96" s="48"/>
      <c r="G96" s="45"/>
      <c r="H96" s="45"/>
      <c r="I96" s="45"/>
      <c r="J96" s="45"/>
      <c r="K96" s="45"/>
      <c r="L96" s="45"/>
      <c r="M96" s="45"/>
      <c r="N96" s="45"/>
      <c r="O96" s="54"/>
      <c r="P96" s="48"/>
      <c r="Q96" s="103"/>
      <c r="R96" s="46"/>
      <c r="S96" s="46"/>
      <c r="T96" s="46"/>
      <c r="U96" s="46"/>
      <c r="V96" s="46"/>
      <c r="W96" s="46"/>
      <c r="X96" s="48"/>
      <c r="Y96" s="48"/>
      <c r="Z96" s="45"/>
      <c r="AA96" s="45"/>
      <c r="AB96" s="45"/>
      <c r="AC96" s="45"/>
      <c r="AD96" s="45"/>
      <c r="AE96" s="45"/>
      <c r="AF96" s="45"/>
      <c r="AG96" s="45"/>
      <c r="AH96" s="45"/>
      <c r="AI96" s="45"/>
      <c r="AJ96" s="45"/>
      <c r="AK96" s="45"/>
      <c r="AL96" s="45"/>
      <c r="AM96" s="45"/>
      <c r="AN96" s="45"/>
      <c r="AO96" s="45"/>
      <c r="AP96" s="48"/>
    </row>
    <row r="97" customFormat="false" ht="14.25" hidden="false" customHeight="false" outlineLevel="0" collapsed="false">
      <c r="C97" s="48"/>
      <c r="D97" s="48"/>
      <c r="E97" s="48"/>
      <c r="G97" s="45"/>
      <c r="H97" s="45"/>
      <c r="I97" s="45"/>
      <c r="J97" s="45"/>
      <c r="K97" s="45"/>
      <c r="L97" s="45"/>
      <c r="M97" s="45"/>
      <c r="N97" s="45"/>
      <c r="O97" s="54"/>
      <c r="P97" s="48"/>
      <c r="Q97" s="103"/>
      <c r="R97" s="46"/>
      <c r="S97" s="46"/>
      <c r="T97" s="46"/>
      <c r="U97" s="46"/>
      <c r="V97" s="46"/>
      <c r="W97" s="46"/>
      <c r="X97" s="48"/>
      <c r="Y97" s="48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8"/>
    </row>
    <row r="98" customFormat="false" ht="14.25" hidden="false" customHeight="false" outlineLevel="0" collapsed="false">
      <c r="C98" s="48"/>
      <c r="D98" s="48"/>
      <c r="E98" s="48"/>
      <c r="G98" s="45"/>
      <c r="H98" s="45"/>
      <c r="I98" s="45"/>
      <c r="J98" s="45"/>
      <c r="K98" s="45"/>
      <c r="L98" s="45"/>
      <c r="M98" s="45"/>
      <c r="N98" s="45"/>
      <c r="O98" s="54"/>
      <c r="P98" s="48"/>
      <c r="Q98" s="103"/>
      <c r="R98" s="46"/>
      <c r="S98" s="46"/>
      <c r="T98" s="46"/>
      <c r="U98" s="46"/>
      <c r="V98" s="46"/>
      <c r="W98" s="46"/>
      <c r="X98" s="48"/>
      <c r="Y98" s="48"/>
      <c r="Z98" s="45"/>
      <c r="AA98" s="45"/>
      <c r="AB98" s="45"/>
      <c r="AC98" s="45"/>
      <c r="AD98" s="45"/>
      <c r="AE98" s="45"/>
      <c r="AF98" s="45"/>
      <c r="AG98" s="45"/>
      <c r="AH98" s="45"/>
      <c r="AI98" s="45"/>
      <c r="AJ98" s="45"/>
      <c r="AK98" s="45"/>
      <c r="AL98" s="45"/>
      <c r="AM98" s="45"/>
      <c r="AN98" s="45"/>
      <c r="AO98" s="45"/>
      <c r="AP98" s="48"/>
    </row>
    <row r="99" customFormat="false" ht="14.25" hidden="false" customHeight="false" outlineLevel="0" collapsed="false">
      <c r="C99" s="48"/>
      <c r="D99" s="48"/>
      <c r="E99" s="48"/>
      <c r="G99" s="45"/>
      <c r="H99" s="45"/>
      <c r="I99" s="45"/>
      <c r="J99" s="45"/>
      <c r="K99" s="45"/>
      <c r="L99" s="45"/>
      <c r="M99" s="45"/>
      <c r="N99" s="45"/>
      <c r="O99" s="54"/>
      <c r="P99" s="48"/>
      <c r="Q99" s="103"/>
      <c r="R99" s="46"/>
      <c r="S99" s="46"/>
      <c r="T99" s="46"/>
      <c r="U99" s="46"/>
      <c r="V99" s="46"/>
      <c r="W99" s="46"/>
      <c r="X99" s="48"/>
      <c r="Y99" s="48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8"/>
    </row>
    <row r="100" customFormat="false" ht="14.25" hidden="false" customHeight="false" outlineLevel="0" collapsed="false">
      <c r="C100" s="48"/>
      <c r="D100" s="48"/>
      <c r="E100" s="48"/>
      <c r="G100" s="45"/>
      <c r="H100" s="45"/>
      <c r="I100" s="45"/>
      <c r="J100" s="45"/>
      <c r="K100" s="45"/>
      <c r="L100" s="45"/>
      <c r="M100" s="45"/>
      <c r="N100" s="45"/>
      <c r="O100" s="54"/>
      <c r="P100" s="48"/>
      <c r="Q100" s="103"/>
      <c r="R100" s="46"/>
      <c r="S100" s="46"/>
      <c r="T100" s="46"/>
      <c r="U100" s="46"/>
      <c r="V100" s="46"/>
      <c r="W100" s="46"/>
      <c r="X100" s="48"/>
      <c r="Y100" s="48"/>
      <c r="Z100" s="45"/>
      <c r="AA100" s="45"/>
      <c r="AB100" s="45"/>
      <c r="AC100" s="45"/>
      <c r="AD100" s="45"/>
      <c r="AE100" s="45"/>
      <c r="AF100" s="45"/>
      <c r="AG100" s="45"/>
      <c r="AH100" s="45"/>
      <c r="AI100" s="45"/>
      <c r="AJ100" s="45"/>
      <c r="AK100" s="45"/>
      <c r="AL100" s="45"/>
      <c r="AM100" s="45"/>
      <c r="AN100" s="45"/>
      <c r="AO100" s="45"/>
      <c r="AP100" s="48"/>
    </row>
    <row r="101" customFormat="false" ht="14.25" hidden="false" customHeight="false" outlineLevel="0" collapsed="false">
      <c r="C101" s="48"/>
      <c r="D101" s="48"/>
      <c r="E101" s="48"/>
      <c r="G101" s="45"/>
      <c r="H101" s="45"/>
      <c r="I101" s="45"/>
      <c r="J101" s="45"/>
      <c r="K101" s="45"/>
      <c r="L101" s="45"/>
      <c r="M101" s="45"/>
      <c r="N101" s="45"/>
      <c r="O101" s="54"/>
      <c r="P101" s="48"/>
      <c r="Q101" s="103"/>
      <c r="R101" s="46"/>
      <c r="S101" s="46"/>
      <c r="T101" s="46"/>
      <c r="U101" s="46"/>
      <c r="V101" s="46"/>
      <c r="W101" s="46"/>
      <c r="X101" s="48"/>
      <c r="Y101" s="48"/>
      <c r="Z101" s="45"/>
      <c r="AA101" s="45"/>
      <c r="AB101" s="45"/>
      <c r="AC101" s="45"/>
      <c r="AD101" s="45"/>
      <c r="AE101" s="45"/>
      <c r="AF101" s="45"/>
      <c r="AG101" s="45"/>
      <c r="AH101" s="45"/>
      <c r="AI101" s="45"/>
      <c r="AJ101" s="45"/>
      <c r="AK101" s="45"/>
      <c r="AL101" s="45"/>
      <c r="AM101" s="45"/>
      <c r="AN101" s="45"/>
      <c r="AO101" s="45"/>
      <c r="AP101" s="48"/>
    </row>
    <row r="102" customFormat="false" ht="14.25" hidden="false" customHeight="false" outlineLevel="0" collapsed="false">
      <c r="C102" s="48"/>
      <c r="D102" s="48"/>
      <c r="E102" s="48"/>
      <c r="G102" s="45"/>
      <c r="H102" s="45"/>
      <c r="I102" s="45"/>
      <c r="J102" s="45"/>
      <c r="K102" s="45"/>
      <c r="L102" s="45"/>
      <c r="M102" s="45"/>
      <c r="N102" s="45"/>
      <c r="O102" s="54"/>
      <c r="P102" s="48"/>
      <c r="Q102" s="103"/>
      <c r="R102" s="46"/>
      <c r="S102" s="46"/>
      <c r="T102" s="46"/>
      <c r="U102" s="46"/>
      <c r="V102" s="46"/>
      <c r="W102" s="46"/>
      <c r="X102" s="48"/>
      <c r="Y102" s="48"/>
      <c r="Z102" s="45"/>
      <c r="AA102" s="45"/>
      <c r="AB102" s="45"/>
      <c r="AC102" s="45"/>
      <c r="AD102" s="45"/>
      <c r="AE102" s="45"/>
      <c r="AF102" s="45"/>
      <c r="AG102" s="45"/>
      <c r="AH102" s="45"/>
      <c r="AI102" s="45"/>
      <c r="AJ102" s="45"/>
      <c r="AK102" s="45"/>
      <c r="AL102" s="45"/>
      <c r="AM102" s="45"/>
      <c r="AN102" s="45"/>
      <c r="AO102" s="45"/>
      <c r="AP102" s="48"/>
    </row>
    <row r="103" customFormat="false" ht="14.25" hidden="false" customHeight="false" outlineLevel="0" collapsed="false">
      <c r="C103" s="48"/>
      <c r="D103" s="48"/>
      <c r="E103" s="48"/>
      <c r="G103" s="45"/>
      <c r="H103" s="45"/>
      <c r="I103" s="45"/>
      <c r="J103" s="45"/>
      <c r="K103" s="45"/>
      <c r="L103" s="45"/>
      <c r="M103" s="45"/>
      <c r="N103" s="45"/>
      <c r="O103" s="54"/>
      <c r="P103" s="48"/>
      <c r="Q103" s="103"/>
      <c r="R103" s="46"/>
      <c r="S103" s="46"/>
      <c r="T103" s="46"/>
      <c r="U103" s="46"/>
      <c r="V103" s="46"/>
      <c r="W103" s="46"/>
      <c r="X103" s="48"/>
      <c r="Y103" s="48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8"/>
    </row>
    <row r="104" customFormat="false" ht="14.25" hidden="false" customHeight="false" outlineLevel="0" collapsed="false">
      <c r="C104" s="48"/>
      <c r="D104" s="48"/>
      <c r="E104" s="48"/>
      <c r="G104" s="45"/>
      <c r="H104" s="45"/>
      <c r="I104" s="45"/>
      <c r="J104" s="45"/>
      <c r="K104" s="45"/>
      <c r="L104" s="45"/>
      <c r="M104" s="45"/>
      <c r="N104" s="45"/>
      <c r="O104" s="54"/>
      <c r="P104" s="48"/>
      <c r="Q104" s="103"/>
      <c r="R104" s="46"/>
      <c r="S104" s="46"/>
      <c r="T104" s="46"/>
      <c r="U104" s="46"/>
      <c r="V104" s="46"/>
      <c r="W104" s="46"/>
      <c r="X104" s="48"/>
      <c r="Y104" s="48"/>
      <c r="Z104" s="45"/>
      <c r="AA104" s="45"/>
      <c r="AB104" s="45"/>
      <c r="AC104" s="45"/>
      <c r="AD104" s="45"/>
      <c r="AE104" s="45"/>
      <c r="AF104" s="45"/>
      <c r="AG104" s="45"/>
      <c r="AH104" s="45"/>
      <c r="AI104" s="45"/>
      <c r="AJ104" s="45"/>
      <c r="AK104" s="45"/>
      <c r="AL104" s="45"/>
      <c r="AM104" s="45"/>
      <c r="AN104" s="45"/>
      <c r="AO104" s="45"/>
      <c r="AP104" s="48"/>
    </row>
    <row r="105" customFormat="false" ht="14.25" hidden="false" customHeight="false" outlineLevel="0" collapsed="false">
      <c r="C105" s="48"/>
      <c r="D105" s="48"/>
      <c r="E105" s="48"/>
      <c r="G105" s="45"/>
      <c r="H105" s="45"/>
      <c r="I105" s="45"/>
      <c r="J105" s="45"/>
      <c r="K105" s="45"/>
      <c r="L105" s="45"/>
      <c r="M105" s="45"/>
      <c r="N105" s="45"/>
      <c r="O105" s="54"/>
      <c r="P105" s="48"/>
      <c r="Q105" s="103"/>
      <c r="R105" s="46"/>
      <c r="S105" s="46"/>
      <c r="T105" s="46"/>
      <c r="U105" s="46"/>
      <c r="V105" s="46"/>
      <c r="W105" s="46"/>
      <c r="X105" s="48"/>
      <c r="Y105" s="48"/>
      <c r="Z105" s="45"/>
      <c r="AA105" s="45"/>
      <c r="AB105" s="45"/>
      <c r="AC105" s="45"/>
      <c r="AD105" s="45"/>
      <c r="AE105" s="45"/>
      <c r="AF105" s="45"/>
      <c r="AG105" s="45"/>
      <c r="AH105" s="45"/>
      <c r="AI105" s="45"/>
      <c r="AJ105" s="45"/>
      <c r="AK105" s="45"/>
      <c r="AL105" s="45"/>
      <c r="AM105" s="45"/>
      <c r="AN105" s="45"/>
      <c r="AO105" s="45"/>
      <c r="AP105" s="48"/>
    </row>
    <row r="106" customFormat="false" ht="14.25" hidden="false" customHeight="false" outlineLevel="0" collapsed="false">
      <c r="C106" s="48"/>
      <c r="D106" s="48"/>
      <c r="E106" s="48"/>
      <c r="G106" s="45"/>
      <c r="H106" s="45"/>
      <c r="I106" s="45"/>
      <c r="J106" s="45"/>
      <c r="K106" s="45"/>
      <c r="L106" s="45"/>
      <c r="M106" s="45"/>
      <c r="N106" s="45"/>
      <c r="O106" s="54"/>
      <c r="P106" s="48"/>
      <c r="Q106" s="103"/>
      <c r="R106" s="46"/>
      <c r="S106" s="46"/>
      <c r="T106" s="46"/>
      <c r="U106" s="46"/>
      <c r="V106" s="46"/>
      <c r="W106" s="46"/>
      <c r="X106" s="48"/>
      <c r="Y106" s="48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8"/>
    </row>
    <row r="107" customFormat="false" ht="14.25" hidden="false" customHeight="false" outlineLevel="0" collapsed="false">
      <c r="C107" s="48"/>
      <c r="D107" s="48"/>
      <c r="E107" s="48"/>
      <c r="G107" s="45"/>
      <c r="H107" s="45"/>
      <c r="I107" s="45"/>
      <c r="J107" s="45"/>
      <c r="K107" s="45"/>
      <c r="L107" s="45"/>
      <c r="M107" s="45"/>
      <c r="N107" s="45"/>
      <c r="O107" s="54"/>
      <c r="P107" s="48"/>
      <c r="Q107" s="103"/>
      <c r="R107" s="46"/>
      <c r="S107" s="46"/>
      <c r="T107" s="46"/>
      <c r="U107" s="46"/>
      <c r="V107" s="46"/>
      <c r="W107" s="46"/>
      <c r="X107" s="48"/>
      <c r="Y107" s="48"/>
      <c r="Z107" s="45"/>
      <c r="AA107" s="45"/>
      <c r="AB107" s="45"/>
      <c r="AC107" s="45"/>
      <c r="AD107" s="45"/>
      <c r="AE107" s="45"/>
      <c r="AF107" s="45"/>
      <c r="AG107" s="45"/>
      <c r="AH107" s="45"/>
      <c r="AI107" s="45"/>
      <c r="AJ107" s="45"/>
      <c r="AK107" s="45"/>
      <c r="AL107" s="45"/>
      <c r="AM107" s="45"/>
      <c r="AN107" s="45"/>
      <c r="AO107" s="45"/>
      <c r="AP107" s="48"/>
    </row>
    <row r="108" customFormat="false" ht="14.25" hidden="false" customHeight="false" outlineLevel="0" collapsed="false">
      <c r="C108" s="48"/>
      <c r="D108" s="48"/>
      <c r="E108" s="48"/>
      <c r="G108" s="45"/>
      <c r="H108" s="45"/>
      <c r="I108" s="45"/>
      <c r="J108" s="45"/>
      <c r="K108" s="45"/>
      <c r="L108" s="45"/>
      <c r="M108" s="45"/>
      <c r="N108" s="45"/>
      <c r="O108" s="54"/>
      <c r="P108" s="48"/>
      <c r="Q108" s="103"/>
      <c r="R108" s="46"/>
      <c r="S108" s="46"/>
      <c r="T108" s="46"/>
      <c r="U108" s="46"/>
      <c r="V108" s="46"/>
      <c r="W108" s="46"/>
      <c r="X108" s="48"/>
      <c r="Y108" s="48"/>
      <c r="Z108" s="45"/>
      <c r="AA108" s="45"/>
      <c r="AB108" s="45"/>
      <c r="AC108" s="45"/>
      <c r="AD108" s="45"/>
      <c r="AE108" s="45"/>
      <c r="AF108" s="45"/>
      <c r="AG108" s="45"/>
      <c r="AH108" s="45"/>
      <c r="AI108" s="45"/>
      <c r="AJ108" s="45"/>
      <c r="AK108" s="45"/>
      <c r="AL108" s="45"/>
      <c r="AM108" s="45"/>
      <c r="AN108" s="45"/>
      <c r="AO108" s="45"/>
      <c r="AP108" s="48"/>
    </row>
    <row r="109" customFormat="false" ht="14.25" hidden="false" customHeight="false" outlineLevel="0" collapsed="false">
      <c r="C109" s="48"/>
      <c r="D109" s="48"/>
      <c r="E109" s="48"/>
      <c r="G109" s="45"/>
      <c r="H109" s="45"/>
      <c r="I109" s="45"/>
      <c r="J109" s="45"/>
      <c r="K109" s="45"/>
      <c r="L109" s="45"/>
      <c r="M109" s="45"/>
      <c r="N109" s="45"/>
      <c r="O109" s="54"/>
      <c r="P109" s="48"/>
      <c r="Q109" s="103"/>
      <c r="R109" s="46"/>
      <c r="S109" s="46"/>
      <c r="T109" s="46"/>
      <c r="U109" s="46"/>
      <c r="V109" s="46"/>
      <c r="W109" s="46"/>
      <c r="X109" s="48"/>
      <c r="Y109" s="48"/>
      <c r="Z109" s="45"/>
      <c r="AA109" s="45"/>
      <c r="AB109" s="45"/>
      <c r="AC109" s="45"/>
      <c r="AD109" s="45"/>
      <c r="AE109" s="45"/>
      <c r="AF109" s="45"/>
      <c r="AG109" s="45"/>
      <c r="AH109" s="45"/>
      <c r="AI109" s="45"/>
      <c r="AJ109" s="45"/>
      <c r="AK109" s="45"/>
      <c r="AL109" s="45"/>
      <c r="AM109" s="45"/>
      <c r="AN109" s="45"/>
      <c r="AO109" s="45"/>
      <c r="AP109" s="48"/>
    </row>
  </sheetData>
  <mergeCells count="2">
    <mergeCell ref="O1:U1"/>
    <mergeCell ref="O2:U2"/>
  </mergeCells>
  <printOptions headings="false" gridLines="false" gridLinesSet="true" horizontalCentered="false" verticalCentered="false"/>
  <pageMargins left="0.120138888888889" right="0.2" top="0.25" bottom="0.379861111111111" header="0.511811023622047" footer="0.279861111111111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&amp;CFIRST READING</oddFooter>
  </headerFooter>
  <rowBreaks count="1" manualBreakCount="1">
    <brk id="53" man="true" max="16383" min="0"/>
  </rowBreaks>
  <colBreaks count="2" manualBreakCount="2">
    <brk id="13" man="true" max="65535" min="0"/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N81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X31" activeCellId="0" sqref="X31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29" width="8.8"/>
    <col collapsed="false" customWidth="true" hidden="false" outlineLevel="0" max="3" min="3" style="0" width="26.11"/>
    <col collapsed="false" customWidth="true" hidden="false" outlineLevel="0" max="4" min="4" style="0" width="0.87"/>
    <col collapsed="false" customWidth="true" hidden="false" outlineLevel="0" max="5" min="5" style="0" width="3.22"/>
    <col collapsed="false" customWidth="true" hidden="false" outlineLevel="0" max="6" min="6" style="30" width="11.87"/>
    <col collapsed="false" customWidth="true" hidden="false" outlineLevel="0" max="7" min="7" style="31" width="11.87"/>
    <col collapsed="false" customWidth="true" hidden="false" outlineLevel="0" max="8" min="8" style="31" width="11.14"/>
    <col collapsed="false" customWidth="true" hidden="false" outlineLevel="0" max="9" min="9" style="31" width="9.96"/>
    <col collapsed="false" customWidth="true" hidden="false" outlineLevel="0" max="10" min="10" style="31" width="12.17"/>
    <col collapsed="false" customWidth="true" hidden="false" outlineLevel="0" max="11" min="11" style="31" width="19.36"/>
    <col collapsed="false" customWidth="true" hidden="false" outlineLevel="0" max="12" min="12" style="31" width="5.42"/>
    <col collapsed="false" customWidth="true" hidden="false" outlineLevel="0" max="13" min="13" style="31" width="12.46"/>
    <col collapsed="false" customWidth="true" hidden="false" outlineLevel="0" max="14" min="14" style="29" width="6.88"/>
    <col collapsed="false" customWidth="true" hidden="false" outlineLevel="0" max="15" min="15" style="0" width="28.02"/>
    <col collapsed="false" customWidth="true" hidden="false" outlineLevel="0" max="16" min="16" style="123" width="13.79"/>
    <col collapsed="false" customWidth="true" hidden="false" outlineLevel="0" max="17" min="17" style="31" width="11.14"/>
    <col collapsed="false" customWidth="true" hidden="false" outlineLevel="0" max="18" min="18" style="31" width="9.96"/>
    <col collapsed="false" customWidth="true" hidden="false" outlineLevel="0" max="19" min="19" style="31" width="10.85"/>
    <col collapsed="false" customWidth="true" hidden="false" outlineLevel="0" max="20" min="20" style="31" width="17.15"/>
    <col collapsed="false" customWidth="true" hidden="false" outlineLevel="0" max="21" min="21" style="31" width="6.15"/>
    <col collapsed="false" customWidth="true" hidden="false" outlineLevel="0" max="22" min="22" style="31" width="8.65"/>
    <col collapsed="false" customWidth="true" hidden="false" outlineLevel="0" max="23" min="23" style="0" width="6.59"/>
    <col collapsed="false" customWidth="true" hidden="false" outlineLevel="0" max="26" min="26" style="0" width="6.01"/>
    <col collapsed="false" customWidth="true" hidden="false" outlineLevel="0" max="27" min="27" style="31" width="11.58"/>
    <col collapsed="false" customWidth="true" hidden="false" outlineLevel="0" max="28" min="28" style="31" width="2.19"/>
    <col collapsed="false" customWidth="true" hidden="false" outlineLevel="0" max="29" min="29" style="31" width="9.09"/>
    <col collapsed="false" customWidth="true" hidden="false" outlineLevel="0" max="30" min="30" style="31" width="2.19"/>
    <col collapsed="false" customWidth="true" hidden="false" outlineLevel="0" max="31" min="31" style="31" width="9.09"/>
    <col collapsed="false" customWidth="true" hidden="false" outlineLevel="0" max="32" min="32" style="31" width="2.19"/>
    <col collapsed="false" customWidth="true" hidden="false" outlineLevel="0" max="33" min="33" style="31" width="9.09"/>
    <col collapsed="false" customWidth="true" hidden="false" outlineLevel="0" max="34" min="34" style="31" width="2.19"/>
    <col collapsed="false" customWidth="true" hidden="false" outlineLevel="0" max="35" min="35" style="31" width="9.09"/>
    <col collapsed="false" customWidth="true" hidden="false" outlineLevel="0" max="36" min="36" style="31" width="2.19"/>
    <col collapsed="false" customWidth="true" hidden="false" outlineLevel="0" max="37" min="37" style="31" width="9.96"/>
    <col collapsed="false" customWidth="true" hidden="false" outlineLevel="0" max="38" min="38" style="31" width="1.6"/>
    <col collapsed="false" customWidth="true" hidden="false" outlineLevel="0" max="39" min="39" style="31" width="9.09"/>
    <col collapsed="false" customWidth="true" hidden="false" outlineLevel="0" max="40" min="40" style="31" width="16.57"/>
  </cols>
  <sheetData>
    <row r="1" s="33" customFormat="true" ht="19.5" hidden="false" customHeight="false" outlineLevel="0" collapsed="false">
      <c r="B1" s="38" t="s">
        <v>0</v>
      </c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8" t="s">
        <v>0</v>
      </c>
      <c r="O1" s="38"/>
      <c r="P1" s="38"/>
      <c r="Q1" s="38"/>
      <c r="R1" s="38"/>
      <c r="S1" s="38"/>
      <c r="T1" s="38"/>
      <c r="U1" s="39"/>
      <c r="V1" s="39"/>
      <c r="AA1" s="34"/>
      <c r="AB1" s="35"/>
      <c r="AC1" s="35"/>
      <c r="AD1" s="36" t="s">
        <v>0</v>
      </c>
      <c r="AE1" s="35"/>
      <c r="AF1" s="35"/>
      <c r="AG1" s="35"/>
      <c r="AH1" s="35"/>
      <c r="AI1" s="35"/>
      <c r="AJ1" s="35"/>
      <c r="AK1" s="35"/>
      <c r="AL1" s="35"/>
      <c r="AM1" s="35"/>
      <c r="AN1" s="35"/>
    </row>
    <row r="2" s="33" customFormat="true" ht="19.5" hidden="false" customHeight="false" outlineLevel="0" collapsed="false">
      <c r="B2" s="41" t="s">
        <v>1</v>
      </c>
      <c r="C2" s="41"/>
      <c r="D2" s="41"/>
      <c r="E2" s="41"/>
      <c r="F2" s="41"/>
      <c r="G2" s="41"/>
      <c r="H2" s="41"/>
      <c r="I2" s="41"/>
      <c r="J2" s="41"/>
      <c r="K2" s="41"/>
      <c r="L2" s="39"/>
      <c r="M2" s="39"/>
      <c r="N2" s="41" t="s">
        <v>1</v>
      </c>
      <c r="O2" s="41"/>
      <c r="P2" s="41"/>
      <c r="Q2" s="41"/>
      <c r="R2" s="41"/>
      <c r="S2" s="41"/>
      <c r="T2" s="41"/>
      <c r="U2" s="39"/>
      <c r="V2" s="39"/>
      <c r="AA2" s="34"/>
      <c r="AB2" s="35"/>
      <c r="AC2" s="35"/>
      <c r="AD2" s="40" t="s">
        <v>1</v>
      </c>
      <c r="AE2" s="35"/>
      <c r="AF2" s="35"/>
      <c r="AG2" s="35"/>
      <c r="AH2" s="35"/>
      <c r="AI2" s="35"/>
      <c r="AJ2" s="35"/>
      <c r="AK2" s="35"/>
      <c r="AL2" s="35"/>
      <c r="AM2" s="35"/>
      <c r="AN2" s="35"/>
    </row>
    <row r="3" customFormat="false" ht="23.25" hidden="false" customHeight="false" outlineLevel="0" collapsed="false">
      <c r="C3" s="42" t="s">
        <v>136</v>
      </c>
      <c r="D3" s="42"/>
      <c r="E3" s="42"/>
      <c r="G3" s="43"/>
      <c r="H3" s="44"/>
      <c r="I3" s="44"/>
      <c r="J3" s="45"/>
      <c r="K3" s="45"/>
      <c r="L3" s="45"/>
      <c r="M3" s="45"/>
      <c r="O3" s="42" t="s">
        <v>137</v>
      </c>
      <c r="P3" s="45"/>
      <c r="Q3" s="45"/>
      <c r="R3" s="45"/>
      <c r="S3" s="30"/>
      <c r="T3" s="45"/>
      <c r="U3" s="45"/>
      <c r="V3" s="45"/>
      <c r="X3" s="42" t="s">
        <v>138</v>
      </c>
      <c r="Y3" s="42"/>
      <c r="Z3" s="42"/>
      <c r="AA3" s="30"/>
      <c r="AB3" s="43"/>
      <c r="AC3" s="44"/>
      <c r="AD3" s="44"/>
      <c r="AE3" s="44"/>
      <c r="AF3" s="45"/>
    </row>
    <row r="4" customFormat="false" ht="12.75" hidden="false" customHeight="false" outlineLevel="0" collapsed="false">
      <c r="C4" s="48"/>
      <c r="D4" s="48"/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4</v>
      </c>
      <c r="K4" s="124" t="s">
        <v>59</v>
      </c>
      <c r="L4" s="53"/>
      <c r="M4" s="53"/>
      <c r="O4" s="48"/>
      <c r="P4" s="125" t="s">
        <v>59</v>
      </c>
      <c r="Q4" s="50" t="s">
        <v>60</v>
      </c>
      <c r="R4" s="50" t="s">
        <v>139</v>
      </c>
      <c r="S4" s="50" t="s">
        <v>140</v>
      </c>
      <c r="T4" s="124" t="s">
        <v>59</v>
      </c>
      <c r="U4" s="53"/>
      <c r="V4" s="53"/>
      <c r="W4" s="54"/>
      <c r="X4" s="48"/>
      <c r="Y4" s="48"/>
      <c r="Z4" s="48"/>
      <c r="AA4" s="57" t="s">
        <v>60</v>
      </c>
      <c r="AB4" s="58"/>
      <c r="AC4" s="59" t="s">
        <v>61</v>
      </c>
      <c r="AD4" s="126"/>
      <c r="AE4" s="127" t="s">
        <v>62</v>
      </c>
      <c r="AF4" s="126"/>
      <c r="AG4" s="127" t="s">
        <v>68</v>
      </c>
      <c r="AH4" s="128"/>
      <c r="AI4" s="129" t="s">
        <v>64</v>
      </c>
      <c r="AJ4" s="126"/>
      <c r="AK4" s="129" t="s">
        <v>69</v>
      </c>
      <c r="AL4" s="129"/>
      <c r="AM4" s="127" t="s">
        <v>70</v>
      </c>
      <c r="AN4" s="59" t="s">
        <v>71</v>
      </c>
    </row>
    <row r="5" customFormat="false" ht="12.75" hidden="false" customHeight="false" outlineLevel="0" collapsed="false">
      <c r="C5" s="48"/>
      <c r="D5" s="48"/>
      <c r="E5" s="48"/>
      <c r="F5" s="57"/>
      <c r="G5" s="59"/>
      <c r="H5" s="59"/>
      <c r="I5" s="59"/>
      <c r="J5" s="59"/>
      <c r="K5" s="53"/>
      <c r="L5" s="53"/>
      <c r="M5" s="53"/>
      <c r="O5" s="48"/>
      <c r="P5" s="130"/>
      <c r="Q5" s="59"/>
      <c r="R5" s="59"/>
      <c r="S5" s="59"/>
      <c r="T5" s="53"/>
      <c r="U5" s="53"/>
      <c r="V5" s="53"/>
      <c r="W5" s="54"/>
      <c r="X5" s="48"/>
      <c r="Y5" s="48"/>
      <c r="Z5" s="48"/>
      <c r="AA5" s="57"/>
      <c r="AB5" s="58"/>
      <c r="AC5" s="59"/>
      <c r="AD5" s="126"/>
      <c r="AE5" s="127"/>
      <c r="AF5" s="126"/>
      <c r="AG5" s="127"/>
      <c r="AH5" s="128"/>
      <c r="AI5" s="129"/>
      <c r="AJ5" s="126"/>
      <c r="AK5" s="129"/>
      <c r="AL5" s="129"/>
      <c r="AM5" s="127"/>
      <c r="AN5" s="59"/>
    </row>
    <row r="6" customFormat="false" ht="19.5" hidden="false" customHeight="false" outlineLevel="0" collapsed="false">
      <c r="B6" s="62" t="s">
        <v>14</v>
      </c>
      <c r="C6" s="48"/>
      <c r="D6" s="48"/>
      <c r="E6" s="48"/>
      <c r="F6" s="57" t="s">
        <v>72</v>
      </c>
      <c r="G6" s="63" t="n">
        <v>100</v>
      </c>
      <c r="H6" s="63" t="n">
        <v>200</v>
      </c>
      <c r="I6" s="63" t="n">
        <v>150</v>
      </c>
      <c r="J6" s="63" t="n">
        <v>400</v>
      </c>
      <c r="K6" s="65" t="s">
        <v>73</v>
      </c>
      <c r="L6" s="65"/>
      <c r="M6" s="65"/>
      <c r="N6" s="62" t="s">
        <v>14</v>
      </c>
      <c r="O6" s="48"/>
      <c r="P6" s="131"/>
      <c r="Q6" s="63" t="n">
        <v>100</v>
      </c>
      <c r="R6" s="63" t="n">
        <v>100</v>
      </c>
      <c r="S6" s="63" t="n">
        <v>150</v>
      </c>
      <c r="T6" s="65"/>
      <c r="U6" s="65"/>
      <c r="V6" s="65"/>
      <c r="W6" s="70" t="s">
        <v>74</v>
      </c>
      <c r="X6" s="48"/>
      <c r="Y6" s="71"/>
      <c r="Z6" s="48"/>
      <c r="AA6" s="72" t="n">
        <v>100</v>
      </c>
      <c r="AB6" s="73"/>
      <c r="AC6" s="74" t="n">
        <v>200</v>
      </c>
      <c r="AD6" s="73"/>
      <c r="AE6" s="65" t="n">
        <v>150</v>
      </c>
      <c r="AF6" s="73"/>
      <c r="AG6" s="65" t="n">
        <v>350</v>
      </c>
      <c r="AH6" s="75"/>
      <c r="AI6" s="74" t="n">
        <v>400</v>
      </c>
      <c r="AJ6" s="73"/>
      <c r="AK6" s="74" t="n">
        <v>604</v>
      </c>
      <c r="AL6" s="74"/>
      <c r="AM6" s="65" t="n">
        <v>700</v>
      </c>
      <c r="AN6" s="65" t="s">
        <v>73</v>
      </c>
    </row>
    <row r="7" customFormat="false" ht="19.5" hidden="false" customHeight="false" outlineLevel="0" collapsed="false">
      <c r="B7" s="33" t="s">
        <v>75</v>
      </c>
      <c r="C7" s="71"/>
      <c r="D7" s="71"/>
      <c r="E7" s="71"/>
      <c r="G7" s="76"/>
      <c r="H7" s="76"/>
      <c r="I7" s="76"/>
      <c r="J7" s="76"/>
      <c r="K7" s="76"/>
      <c r="L7" s="76"/>
      <c r="M7" s="76"/>
      <c r="N7" s="33" t="s">
        <v>75</v>
      </c>
      <c r="O7" s="71"/>
      <c r="P7" s="30"/>
      <c r="Q7" s="76"/>
      <c r="R7" s="76"/>
      <c r="S7" s="76"/>
      <c r="T7" s="76"/>
      <c r="U7" s="76"/>
      <c r="V7" s="76"/>
      <c r="W7" s="54"/>
      <c r="X7" s="48"/>
      <c r="Y7" s="48"/>
      <c r="Z7" s="77"/>
      <c r="AA7" s="78"/>
      <c r="AB7" s="78"/>
      <c r="AC7" s="78"/>
      <c r="AD7" s="78"/>
      <c r="AE7" s="78"/>
      <c r="AF7" s="78"/>
      <c r="AG7" s="78"/>
      <c r="AH7" s="79"/>
      <c r="AI7" s="78"/>
      <c r="AJ7" s="78"/>
      <c r="AK7" s="78"/>
      <c r="AL7" s="78"/>
      <c r="AM7" s="78"/>
      <c r="AN7" s="45"/>
    </row>
    <row r="8" customFormat="false" ht="15.75" hidden="false" customHeight="false" outlineLevel="0" collapsed="false">
      <c r="B8" s="29" t="n">
        <v>313</v>
      </c>
      <c r="C8" s="80" t="s">
        <v>141</v>
      </c>
      <c r="E8" s="48"/>
      <c r="G8" s="76"/>
      <c r="H8" s="76" t="s">
        <v>2</v>
      </c>
      <c r="I8" s="76"/>
      <c r="J8" s="76" t="n">
        <v>16024</v>
      </c>
      <c r="K8" s="78" t="n">
        <f aca="false">SUM(G8:J8)</f>
        <v>16024</v>
      </c>
      <c r="L8" s="78"/>
      <c r="M8" s="78"/>
      <c r="N8" s="29" t="n">
        <v>313</v>
      </c>
      <c r="O8" s="80" t="s">
        <v>76</v>
      </c>
      <c r="P8" s="30"/>
      <c r="Q8" s="76"/>
      <c r="R8" s="76"/>
      <c r="S8" s="76"/>
      <c r="T8" s="78" t="n">
        <f aca="false">SUM(Q8:S8)</f>
        <v>0</v>
      </c>
      <c r="U8" s="78"/>
      <c r="V8" s="78"/>
      <c r="W8" s="54" t="n">
        <v>410</v>
      </c>
      <c r="X8" s="80" t="s">
        <v>78</v>
      </c>
      <c r="Y8" s="48"/>
      <c r="Z8" s="48"/>
      <c r="AA8" s="76"/>
      <c r="AB8" s="76"/>
      <c r="AC8" s="76"/>
      <c r="AD8" s="76"/>
      <c r="AE8" s="76"/>
      <c r="AF8" s="76"/>
      <c r="AG8" s="76" t="n">
        <v>0</v>
      </c>
      <c r="AH8" s="30" t="s">
        <v>79</v>
      </c>
      <c r="AI8" s="76" t="n">
        <v>0</v>
      </c>
      <c r="AJ8" s="76" t="s">
        <v>95</v>
      </c>
      <c r="AK8" s="76"/>
      <c r="AL8" s="76"/>
      <c r="AM8" s="76" t="n">
        <v>0</v>
      </c>
      <c r="AN8" s="81" t="n">
        <f aca="false">SUM(AA8:AM8)</f>
        <v>0</v>
      </c>
    </row>
    <row r="9" customFormat="false" ht="15.75" hidden="false" customHeight="false" outlineLevel="0" collapsed="false">
      <c r="B9" s="29" t="n">
        <v>315</v>
      </c>
      <c r="C9" s="80" t="s">
        <v>80</v>
      </c>
      <c r="D9" s="80"/>
      <c r="E9" s="82"/>
      <c r="F9" s="80"/>
      <c r="G9" s="76" t="n">
        <v>83994</v>
      </c>
      <c r="H9" s="76" t="n">
        <v>24036</v>
      </c>
      <c r="I9" s="76"/>
      <c r="J9" s="76"/>
      <c r="K9" s="78" t="n">
        <f aca="false">SUM(G9:J9)</f>
        <v>108030</v>
      </c>
      <c r="L9" s="78"/>
      <c r="M9" s="78"/>
      <c r="N9" s="29" t="n">
        <v>315</v>
      </c>
      <c r="O9" s="80" t="s">
        <v>80</v>
      </c>
      <c r="P9" s="30"/>
      <c r="Q9" s="76"/>
      <c r="R9" s="76"/>
      <c r="S9" s="76"/>
      <c r="T9" s="78" t="n">
        <f aca="false">SUM(Q9:S9)</f>
        <v>0</v>
      </c>
      <c r="U9" s="78"/>
      <c r="V9" s="78"/>
      <c r="W9" s="54" t="n">
        <v>420</v>
      </c>
      <c r="X9" s="80" t="s">
        <v>29</v>
      </c>
      <c r="Y9" s="48"/>
      <c r="Z9" s="48"/>
      <c r="AA9" s="76"/>
      <c r="AB9" s="76"/>
      <c r="AC9" s="76"/>
      <c r="AD9" s="76"/>
      <c r="AE9" s="76"/>
      <c r="AF9" s="76"/>
      <c r="AG9" s="76"/>
      <c r="AH9" s="30"/>
      <c r="AI9" s="76" t="n">
        <v>0</v>
      </c>
      <c r="AJ9" s="76"/>
      <c r="AK9" s="76"/>
      <c r="AL9" s="76"/>
      <c r="AM9" s="76"/>
      <c r="AN9" s="81" t="n">
        <f aca="false">SUM(AA9:AM9)</f>
        <v>0</v>
      </c>
    </row>
    <row r="10" customFormat="false" ht="19.5" hidden="false" customHeight="false" outlineLevel="0" collapsed="false">
      <c r="C10" s="84" t="s">
        <v>85</v>
      </c>
      <c r="D10" s="80"/>
      <c r="E10" s="71"/>
      <c r="F10" s="30" t="s">
        <v>2</v>
      </c>
      <c r="G10" s="86" t="n">
        <v>83994</v>
      </c>
      <c r="H10" s="86" t="n">
        <v>24036</v>
      </c>
      <c r="I10" s="86" t="n">
        <v>0</v>
      </c>
      <c r="J10" s="86" t="n">
        <v>16024</v>
      </c>
      <c r="K10" s="85" t="n">
        <v>124054</v>
      </c>
      <c r="L10" s="78"/>
      <c r="M10" s="78"/>
      <c r="O10" s="84" t="s">
        <v>85</v>
      </c>
      <c r="P10" s="30"/>
      <c r="Q10" s="132" t="n">
        <f aca="false">SUM(Q8:Q9)</f>
        <v>0</v>
      </c>
      <c r="R10" s="132" t="n">
        <f aca="false">SUM(R8:R9)</f>
        <v>0</v>
      </c>
      <c r="S10" s="132" t="n">
        <f aca="false">SUM(S8:S9)</f>
        <v>0</v>
      </c>
      <c r="T10" s="85" t="n">
        <f aca="false">SUM(T8:T9)</f>
        <v>0</v>
      </c>
      <c r="U10" s="78"/>
      <c r="V10" s="78"/>
      <c r="W10" s="54" t="n">
        <v>425</v>
      </c>
      <c r="X10" s="80" t="s">
        <v>84</v>
      </c>
      <c r="Y10" s="48"/>
      <c r="Z10" s="48"/>
      <c r="AA10" s="76"/>
      <c r="AB10" s="76"/>
      <c r="AC10" s="76"/>
      <c r="AD10" s="76" t="s">
        <v>2</v>
      </c>
      <c r="AE10" s="76"/>
      <c r="AF10" s="76"/>
      <c r="AG10" s="76"/>
      <c r="AH10" s="30"/>
      <c r="AI10" s="76"/>
      <c r="AJ10" s="76"/>
      <c r="AK10" s="76"/>
      <c r="AL10" s="76"/>
      <c r="AM10" s="76" t="n">
        <v>3500</v>
      </c>
      <c r="AN10" s="81" t="n">
        <f aca="false">SUM(AA10:AM10)</f>
        <v>3500</v>
      </c>
    </row>
    <row r="11" customFormat="false" ht="15.75" hidden="false" customHeight="false" outlineLevel="0" collapsed="false">
      <c r="C11" s="80"/>
      <c r="D11" s="80"/>
      <c r="E11" s="48"/>
      <c r="F11" s="87" t="s">
        <v>142</v>
      </c>
      <c r="G11" s="76"/>
      <c r="H11" s="76"/>
      <c r="I11" s="76"/>
      <c r="J11" s="76"/>
      <c r="K11" s="76"/>
      <c r="L11" s="76"/>
      <c r="M11" s="76"/>
      <c r="O11" s="80"/>
      <c r="P11" s="133" t="s">
        <v>87</v>
      </c>
      <c r="Q11" s="76"/>
      <c r="R11" s="76"/>
      <c r="S11" s="76"/>
      <c r="T11" s="76"/>
      <c r="U11" s="76"/>
      <c r="V11" s="76"/>
      <c r="W11" s="54" t="n">
        <v>436</v>
      </c>
      <c r="X11" s="80" t="s">
        <v>33</v>
      </c>
      <c r="Y11" s="48"/>
      <c r="Z11" s="48"/>
      <c r="AA11" s="76"/>
      <c r="AB11" s="76"/>
      <c r="AC11" s="76"/>
      <c r="AD11" s="76"/>
      <c r="AE11" s="76"/>
      <c r="AF11" s="76"/>
      <c r="AG11" s="76"/>
      <c r="AH11" s="30"/>
      <c r="AI11" s="76"/>
      <c r="AJ11" s="76"/>
      <c r="AK11" s="76" t="n">
        <v>17000</v>
      </c>
      <c r="AL11" s="76"/>
      <c r="AM11" s="76"/>
      <c r="AN11" s="81" t="n">
        <f aca="false">SUM(AA11:AM11)</f>
        <v>17000</v>
      </c>
    </row>
    <row r="12" customFormat="false" ht="15.75" hidden="false" customHeight="false" outlineLevel="0" collapsed="false">
      <c r="B12" s="29" t="n">
        <v>323</v>
      </c>
      <c r="C12" s="80" t="s">
        <v>88</v>
      </c>
      <c r="D12" s="80"/>
      <c r="E12" s="82"/>
      <c r="F12" s="89" t="n">
        <v>5</v>
      </c>
      <c r="G12" s="76" t="n">
        <f aca="false">F12*37*18</f>
        <v>3330</v>
      </c>
      <c r="H12" s="76"/>
      <c r="I12" s="76" t="s">
        <v>2</v>
      </c>
      <c r="J12" s="76"/>
      <c r="K12" s="78" t="n">
        <f aca="false">SUM(G12:J12)</f>
        <v>3330</v>
      </c>
      <c r="L12" s="78"/>
      <c r="M12" s="78"/>
      <c r="N12" s="29" t="n">
        <v>323</v>
      </c>
      <c r="O12" s="80" t="s">
        <v>88</v>
      </c>
      <c r="P12" s="30" t="n">
        <v>5</v>
      </c>
      <c r="Q12" s="45"/>
      <c r="R12" s="76" t="n">
        <f aca="false">P12*37*18</f>
        <v>3330</v>
      </c>
      <c r="S12" s="76" t="s">
        <v>2</v>
      </c>
      <c r="T12" s="78" t="n">
        <f aca="false">SUM(R12:S12)</f>
        <v>3330</v>
      </c>
      <c r="U12" s="78"/>
      <c r="V12" s="78"/>
      <c r="W12" s="54" t="n">
        <v>430</v>
      </c>
      <c r="X12" s="80" t="s">
        <v>32</v>
      </c>
      <c r="Y12" s="48"/>
      <c r="Z12" s="48"/>
      <c r="AA12" s="76"/>
      <c r="AB12" s="76"/>
      <c r="AC12" s="76"/>
      <c r="AD12" s="76"/>
      <c r="AE12" s="76"/>
      <c r="AF12" s="76"/>
      <c r="AG12" s="76"/>
      <c r="AH12" s="30"/>
      <c r="AI12" s="76"/>
      <c r="AJ12" s="76"/>
      <c r="AK12" s="76" t="n">
        <v>33000</v>
      </c>
      <c r="AL12" s="76"/>
      <c r="AM12" s="76"/>
      <c r="AN12" s="81" t="n">
        <f aca="false">SUM(AA12:AM12)</f>
        <v>33000</v>
      </c>
    </row>
    <row r="13" customFormat="false" ht="15.75" hidden="false" customHeight="false" outlineLevel="0" collapsed="false">
      <c r="B13" s="29" t="n">
        <v>323</v>
      </c>
      <c r="C13" s="80" t="s">
        <v>61</v>
      </c>
      <c r="D13" s="80"/>
      <c r="E13" s="82"/>
      <c r="F13" s="89" t="n">
        <v>30</v>
      </c>
      <c r="G13" s="76"/>
      <c r="H13" s="76" t="n">
        <f aca="false">F13*18*37</f>
        <v>19980</v>
      </c>
      <c r="I13" s="76" t="s">
        <v>2</v>
      </c>
      <c r="J13" s="76"/>
      <c r="K13" s="78" t="n">
        <f aca="false">SUM(G13:J13)</f>
        <v>19980</v>
      </c>
      <c r="L13" s="78"/>
      <c r="M13" s="78"/>
      <c r="N13" s="29" t="n">
        <v>323</v>
      </c>
      <c r="O13" s="80" t="s">
        <v>88</v>
      </c>
      <c r="P13" s="30" t="n">
        <v>0</v>
      </c>
      <c r="Q13" s="76"/>
      <c r="R13" s="76" t="n">
        <f aca="false">P13*18*37</f>
        <v>0</v>
      </c>
      <c r="S13" s="76" t="s">
        <v>2</v>
      </c>
      <c r="T13" s="78" t="n">
        <f aca="false">SUM(Q13:S13)</f>
        <v>0</v>
      </c>
      <c r="U13" s="78"/>
      <c r="V13" s="78"/>
      <c r="W13" s="54" t="n">
        <v>432</v>
      </c>
      <c r="X13" s="80" t="s">
        <v>35</v>
      </c>
      <c r="Y13" s="48"/>
      <c r="Z13" s="48"/>
      <c r="AA13" s="76" t="n">
        <v>41272</v>
      </c>
      <c r="AB13" s="76" t="s">
        <v>101</v>
      </c>
      <c r="AC13" s="76"/>
      <c r="AD13" s="76"/>
      <c r="AE13" s="76"/>
      <c r="AF13" s="76"/>
      <c r="AG13" s="76"/>
      <c r="AH13" s="30"/>
      <c r="AI13" s="76"/>
      <c r="AJ13" s="76"/>
      <c r="AK13" s="76"/>
      <c r="AL13" s="76"/>
      <c r="AM13" s="76"/>
      <c r="AN13" s="81" t="n">
        <f aca="false">SUM(AA13:AM13)</f>
        <v>41272</v>
      </c>
    </row>
    <row r="14" customFormat="false" ht="15.75" hidden="false" customHeight="true" outlineLevel="0" collapsed="false">
      <c r="B14" s="29" t="n">
        <v>323</v>
      </c>
      <c r="C14" s="80" t="s">
        <v>93</v>
      </c>
      <c r="D14" s="80"/>
      <c r="E14" s="82"/>
      <c r="F14" s="89" t="n">
        <v>0</v>
      </c>
      <c r="G14" s="76"/>
      <c r="H14" s="76"/>
      <c r="I14" s="76" t="n">
        <f aca="false">(F14*37*18)</f>
        <v>0</v>
      </c>
      <c r="J14" s="76"/>
      <c r="K14" s="78" t="n">
        <f aca="false">SUM(G14:J14)</f>
        <v>0</v>
      </c>
      <c r="L14" s="78"/>
      <c r="M14" s="78"/>
      <c r="N14" s="29" t="n">
        <v>323</v>
      </c>
      <c r="O14" s="80" t="s">
        <v>93</v>
      </c>
      <c r="P14" s="30" t="n">
        <v>0</v>
      </c>
      <c r="Q14" s="76"/>
      <c r="R14" s="76"/>
      <c r="S14" s="76" t="n">
        <f aca="false">(P14*37*18)</f>
        <v>0</v>
      </c>
      <c r="T14" s="78" t="n">
        <f aca="false">SUM(Q14:S14)</f>
        <v>0</v>
      </c>
      <c r="U14" s="78"/>
      <c r="V14" s="78"/>
      <c r="W14" s="54" t="n">
        <v>433</v>
      </c>
      <c r="X14" s="80" t="s">
        <v>90</v>
      </c>
      <c r="Y14" s="48"/>
      <c r="Z14" s="48"/>
      <c r="AA14" s="76"/>
      <c r="AB14" s="76"/>
      <c r="AC14" s="76"/>
      <c r="AD14" s="76"/>
      <c r="AE14" s="76"/>
      <c r="AF14" s="76"/>
      <c r="AG14" s="76"/>
      <c r="AH14" s="30"/>
      <c r="AI14" s="76" t="n">
        <v>2700</v>
      </c>
      <c r="AJ14" s="76"/>
      <c r="AK14" s="76" t="s">
        <v>2</v>
      </c>
      <c r="AL14" s="76"/>
      <c r="AM14" s="76"/>
      <c r="AN14" s="81" t="n">
        <f aca="false">SUM(AA14:AM14)</f>
        <v>2700</v>
      </c>
    </row>
    <row r="15" customFormat="false" ht="15.75" hidden="false" customHeight="true" outlineLevel="0" collapsed="false">
      <c r="B15" s="29" t="n">
        <v>323</v>
      </c>
      <c r="C15" s="80" t="s">
        <v>97</v>
      </c>
      <c r="D15" s="80"/>
      <c r="E15" s="82"/>
      <c r="F15" s="89" t="n">
        <v>0</v>
      </c>
      <c r="G15" s="76" t="n">
        <v>0</v>
      </c>
      <c r="H15" s="76"/>
      <c r="I15" s="76"/>
      <c r="J15" s="76"/>
      <c r="K15" s="78" t="n">
        <f aca="false">SUM(G15:J15)</f>
        <v>0</v>
      </c>
      <c r="L15" s="78"/>
      <c r="M15" s="78"/>
      <c r="N15" s="29" t="n">
        <v>323</v>
      </c>
      <c r="O15" s="80" t="s">
        <v>98</v>
      </c>
      <c r="P15" s="30" t="n">
        <v>10</v>
      </c>
      <c r="Q15" s="76" t="n">
        <f aca="false">P15*16.82*34</f>
        <v>5718.8</v>
      </c>
      <c r="R15" s="76"/>
      <c r="S15" s="76"/>
      <c r="T15" s="78" t="n">
        <f aca="false">SUM(Q15:S15)</f>
        <v>5718.8</v>
      </c>
      <c r="U15" s="78"/>
      <c r="V15" s="78"/>
      <c r="W15" s="54" t="n">
        <v>434</v>
      </c>
      <c r="X15" s="80" t="s">
        <v>37</v>
      </c>
      <c r="Y15" s="48"/>
      <c r="Z15" s="48"/>
      <c r="AA15" s="76" t="n">
        <v>29876</v>
      </c>
      <c r="AB15" s="76" t="s">
        <v>101</v>
      </c>
      <c r="AC15" s="76"/>
      <c r="AD15" s="76"/>
      <c r="AE15" s="76"/>
      <c r="AF15" s="76"/>
      <c r="AG15" s="76"/>
      <c r="AH15" s="30"/>
      <c r="AI15" s="76"/>
      <c r="AJ15" s="76"/>
      <c r="AK15" s="76"/>
      <c r="AL15" s="76"/>
      <c r="AM15" s="76"/>
      <c r="AN15" s="81" t="n">
        <f aca="false">SUM(AA15:AM15)</f>
        <v>29876</v>
      </c>
    </row>
    <row r="16" customFormat="false" ht="15.75" hidden="false" customHeight="true" outlineLevel="0" collapsed="false">
      <c r="B16" s="90" t="s">
        <v>103</v>
      </c>
      <c r="C16" s="48"/>
      <c r="D16" s="84"/>
      <c r="E16" s="84"/>
      <c r="F16" s="49" t="n">
        <f aca="false">SUM(F12:F15)</f>
        <v>35</v>
      </c>
      <c r="G16" s="91" t="n">
        <f aca="false">SUM(G12:G15)</f>
        <v>3330</v>
      </c>
      <c r="H16" s="91" t="n">
        <f aca="false">SUM(H12:H15)</f>
        <v>19980</v>
      </c>
      <c r="I16" s="91" t="n">
        <f aca="false">SUM(I12:I15)</f>
        <v>0</v>
      </c>
      <c r="J16" s="91" t="n">
        <f aca="false">SUM(J12:J15)</f>
        <v>0</v>
      </c>
      <c r="K16" s="91" t="n">
        <f aca="false">SUM(K12:K15)</f>
        <v>23310</v>
      </c>
      <c r="L16" s="78"/>
      <c r="M16" s="78"/>
      <c r="N16" s="90"/>
      <c r="O16" s="84" t="s">
        <v>103</v>
      </c>
      <c r="P16" s="134" t="n">
        <f aca="false">SUM(P12:P15)</f>
        <v>15</v>
      </c>
      <c r="Q16" s="91" t="n">
        <f aca="false">SUM(Q12:Q15)</f>
        <v>5718.8</v>
      </c>
      <c r="R16" s="91" t="n">
        <f aca="false">SUM(R12:R15)</f>
        <v>3330</v>
      </c>
      <c r="S16" s="91" t="n">
        <f aca="false">SUM(S12:S15)</f>
        <v>0</v>
      </c>
      <c r="T16" s="91" t="n">
        <f aca="false">SUM(T12:T15)</f>
        <v>9048.8</v>
      </c>
      <c r="U16" s="78"/>
      <c r="V16" s="78"/>
      <c r="W16" s="54" t="n">
        <v>440</v>
      </c>
      <c r="X16" s="80" t="s">
        <v>94</v>
      </c>
      <c r="Y16" s="48"/>
      <c r="Z16" s="48"/>
      <c r="AA16" s="76"/>
      <c r="AB16" s="76"/>
      <c r="AC16" s="76"/>
      <c r="AD16" s="76"/>
      <c r="AE16" s="76"/>
      <c r="AF16" s="76"/>
      <c r="AG16" s="76"/>
      <c r="AH16" s="30"/>
      <c r="AI16" s="76" t="n">
        <v>500</v>
      </c>
      <c r="AJ16" s="76"/>
      <c r="AK16" s="76"/>
      <c r="AL16" s="76"/>
      <c r="AM16" s="76"/>
      <c r="AN16" s="81" t="n">
        <f aca="false">SUM(AA16:AM16)</f>
        <v>500</v>
      </c>
    </row>
    <row r="17" customFormat="false" ht="15.75" hidden="false" customHeight="true" outlineLevel="0" collapsed="false">
      <c r="B17" s="29" t="n">
        <v>329</v>
      </c>
      <c r="C17" s="80" t="s">
        <v>17</v>
      </c>
      <c r="D17" s="80"/>
      <c r="E17" s="80"/>
      <c r="G17" s="83" t="n">
        <v>480</v>
      </c>
      <c r="H17" s="83" t="n">
        <v>0</v>
      </c>
      <c r="I17" s="83" t="n">
        <v>0</v>
      </c>
      <c r="J17" s="83" t="n">
        <v>0</v>
      </c>
      <c r="K17" s="86" t="n">
        <f aca="false">SUM(G17:J17)</f>
        <v>480</v>
      </c>
      <c r="L17" s="78"/>
      <c r="M17" s="78"/>
      <c r="N17" s="29" t="n">
        <v>329</v>
      </c>
      <c r="O17" s="80" t="s">
        <v>17</v>
      </c>
      <c r="P17" s="30"/>
      <c r="Q17" s="83"/>
      <c r="R17" s="83" t="n">
        <v>0</v>
      </c>
      <c r="S17" s="83" t="n">
        <v>0</v>
      </c>
      <c r="T17" s="83" t="n">
        <v>0</v>
      </c>
      <c r="U17" s="76"/>
      <c r="V17" s="76"/>
      <c r="W17" s="54" t="n">
        <v>450</v>
      </c>
      <c r="X17" s="80" t="s">
        <v>99</v>
      </c>
      <c r="Y17" s="48"/>
      <c r="Z17" s="48"/>
      <c r="AA17" s="76" t="n">
        <f aca="false">530*0.9</f>
        <v>477</v>
      </c>
      <c r="AB17" s="76" t="s">
        <v>100</v>
      </c>
      <c r="AC17" s="76"/>
      <c r="AD17" s="76" t="s">
        <v>89</v>
      </c>
      <c r="AE17" s="76" t="n">
        <f aca="false">220*0.9</f>
        <v>198</v>
      </c>
      <c r="AF17" s="76" t="s">
        <v>102</v>
      </c>
      <c r="AG17" s="76"/>
      <c r="AH17" s="30"/>
      <c r="AI17" s="76" t="n">
        <f aca="false">500*0.9</f>
        <v>450</v>
      </c>
      <c r="AJ17" s="76"/>
      <c r="AK17" s="76" t="n">
        <f aca="false">2100*0.85</f>
        <v>1785</v>
      </c>
      <c r="AL17" s="76"/>
      <c r="AM17" s="76"/>
      <c r="AN17" s="81" t="n">
        <f aca="false">SUM(AA17:AM17)</f>
        <v>2910</v>
      </c>
    </row>
    <row r="18" customFormat="false" ht="17.25" hidden="false" customHeight="true" outlineLevel="0" collapsed="false">
      <c r="B18" s="90" t="s">
        <v>106</v>
      </c>
      <c r="C18" s="48"/>
      <c r="D18" s="84"/>
      <c r="E18" s="84"/>
      <c r="F18" s="79"/>
      <c r="G18" s="78" t="n">
        <f aca="false">G10+G16+G17</f>
        <v>87804</v>
      </c>
      <c r="H18" s="78" t="n">
        <f aca="false">H10+H16+H17</f>
        <v>44016</v>
      </c>
      <c r="I18" s="78" t="n">
        <f aca="false">I10+I16+I17</f>
        <v>0</v>
      </c>
      <c r="J18" s="78" t="n">
        <f aca="false">J10+J16+J17</f>
        <v>16024</v>
      </c>
      <c r="K18" s="78" t="n">
        <f aca="false">K10+K16+K17</f>
        <v>147844</v>
      </c>
      <c r="L18" s="78"/>
      <c r="M18" s="78"/>
      <c r="N18" s="90" t="s">
        <v>106</v>
      </c>
      <c r="O18" s="48"/>
      <c r="P18" s="79"/>
      <c r="Q18" s="78" t="n">
        <f aca="false">Q10+Q16+Q17</f>
        <v>5718.8</v>
      </c>
      <c r="R18" s="78" t="n">
        <f aca="false">R10+R16+R17</f>
        <v>3330</v>
      </c>
      <c r="S18" s="78" t="n">
        <f aca="false">S10+S16+S17</f>
        <v>0</v>
      </c>
      <c r="T18" s="78" t="n">
        <f aca="false">T10+T16+T17</f>
        <v>9048.8</v>
      </c>
      <c r="U18" s="78"/>
      <c r="V18" s="78"/>
      <c r="W18" s="54" t="n">
        <v>455</v>
      </c>
      <c r="X18" s="80" t="s">
        <v>104</v>
      </c>
      <c r="Y18" s="48"/>
      <c r="Z18" s="48"/>
      <c r="AA18" s="76" t="n">
        <f aca="false">220*0.9</f>
        <v>198</v>
      </c>
      <c r="AB18" s="76"/>
      <c r="AC18" s="76"/>
      <c r="AD18" s="76"/>
      <c r="AE18" s="76"/>
      <c r="AF18" s="76"/>
      <c r="AG18" s="76"/>
      <c r="AH18" s="30"/>
      <c r="AI18" s="76"/>
      <c r="AJ18" s="76"/>
      <c r="AK18" s="76"/>
      <c r="AL18" s="76"/>
      <c r="AM18" s="76"/>
      <c r="AN18" s="81" t="n">
        <f aca="false">SUM(AA18:AM18)</f>
        <v>198</v>
      </c>
    </row>
    <row r="19" customFormat="false" ht="19.5" hidden="false" customHeight="false" outlineLevel="0" collapsed="false">
      <c r="B19" s="92" t="s">
        <v>19</v>
      </c>
      <c r="C19" s="48"/>
      <c r="D19" s="71"/>
      <c r="E19" s="48"/>
      <c r="G19" s="76"/>
      <c r="H19" s="76"/>
      <c r="I19" s="76"/>
      <c r="J19" s="76"/>
      <c r="K19" s="76"/>
      <c r="L19" s="76"/>
      <c r="M19" s="76"/>
      <c r="N19" s="92" t="s">
        <v>19</v>
      </c>
      <c r="O19" s="48"/>
      <c r="P19" s="30"/>
      <c r="Q19" s="76"/>
      <c r="R19" s="76"/>
      <c r="S19" s="76"/>
      <c r="T19" s="76"/>
      <c r="U19" s="76"/>
      <c r="V19" s="76"/>
      <c r="W19" s="54" t="n">
        <v>465</v>
      </c>
      <c r="X19" s="80" t="s">
        <v>105</v>
      </c>
      <c r="Y19" s="48"/>
      <c r="Z19" s="48"/>
      <c r="AA19" s="76"/>
      <c r="AB19" s="76"/>
      <c r="AC19" s="76"/>
      <c r="AD19" s="76"/>
      <c r="AE19" s="76"/>
      <c r="AF19" s="76"/>
      <c r="AG19" s="76"/>
      <c r="AH19" s="30"/>
      <c r="AI19" s="76"/>
      <c r="AJ19" s="76"/>
      <c r="AK19" s="76" t="n">
        <f aca="false">1300*0.9</f>
        <v>1170</v>
      </c>
      <c r="AL19" s="76"/>
      <c r="AM19" s="76"/>
      <c r="AN19" s="81" t="n">
        <f aca="false">SUM(AA19:AM19)</f>
        <v>1170</v>
      </c>
    </row>
    <row r="20" customFormat="false" ht="19.5" hidden="false" customHeight="false" outlineLevel="0" collapsed="false">
      <c r="B20" s="29" t="n">
        <v>361</v>
      </c>
      <c r="C20" s="80" t="s">
        <v>110</v>
      </c>
      <c r="D20" s="71"/>
      <c r="E20" s="48"/>
      <c r="G20" s="76" t="n">
        <v>23562</v>
      </c>
      <c r="H20" s="76"/>
      <c r="I20" s="76" t="n">
        <f aca="false">+I10*0.14</f>
        <v>0</v>
      </c>
      <c r="J20" s="76"/>
      <c r="K20" s="78" t="n">
        <f aca="false">SUM(G20:J20)</f>
        <v>23562</v>
      </c>
      <c r="L20" s="78"/>
      <c r="M20" s="78"/>
      <c r="N20" s="29" t="n">
        <v>361</v>
      </c>
      <c r="O20" s="80"/>
      <c r="P20" s="30"/>
      <c r="Q20" s="76"/>
      <c r="R20" s="76" t="str">
        <f aca="false">IF(H20=0," ",+H20)</f>
        <v> </v>
      </c>
      <c r="S20" s="76" t="str">
        <f aca="false">IF(I20=0," ",+I20)</f>
        <v> </v>
      </c>
      <c r="T20" s="78" t="n">
        <f aca="false">SUM(Q20:S20)</f>
        <v>0</v>
      </c>
      <c r="U20" s="78"/>
      <c r="V20" s="78"/>
      <c r="W20" s="54" t="n">
        <v>492</v>
      </c>
      <c r="X20" s="80" t="s">
        <v>107</v>
      </c>
      <c r="Y20" s="48"/>
      <c r="Z20" s="48"/>
      <c r="AA20" s="76"/>
      <c r="AB20" s="76"/>
      <c r="AC20" s="76"/>
      <c r="AD20" s="76"/>
      <c r="AE20" s="76"/>
      <c r="AF20" s="76"/>
      <c r="AG20" s="76"/>
      <c r="AH20" s="30"/>
      <c r="AI20" s="76"/>
      <c r="AJ20" s="76"/>
      <c r="AK20" s="76"/>
      <c r="AL20" s="76"/>
      <c r="AM20" s="76"/>
      <c r="AN20" s="81" t="n">
        <f aca="false">SUM(AA20:AM20)</f>
        <v>0</v>
      </c>
    </row>
    <row r="21" customFormat="false" ht="18" hidden="false" customHeight="true" outlineLevel="0" collapsed="false">
      <c r="B21" s="29" t="n">
        <v>369</v>
      </c>
      <c r="C21" s="80" t="s">
        <v>112</v>
      </c>
      <c r="D21" s="71"/>
      <c r="E21" s="48"/>
      <c r="G21" s="76" t="n">
        <v>1072</v>
      </c>
      <c r="H21" s="76"/>
      <c r="I21" s="76" t="n">
        <v>0</v>
      </c>
      <c r="J21" s="76" t="n">
        <v>0</v>
      </c>
      <c r="K21" s="78" t="n">
        <f aca="false">SUM(G21:J21)</f>
        <v>1072</v>
      </c>
      <c r="L21" s="78"/>
      <c r="M21" s="78"/>
      <c r="N21" s="29" t="n">
        <v>369</v>
      </c>
      <c r="O21" s="80"/>
      <c r="P21" s="30"/>
      <c r="Q21" s="76"/>
      <c r="R21" s="76" t="str">
        <f aca="false">IF(H21=0," ",+H21)</f>
        <v> </v>
      </c>
      <c r="S21" s="76" t="str">
        <f aca="false">IF(I21=0," ",+I21)</f>
        <v> </v>
      </c>
      <c r="T21" s="78" t="n">
        <f aca="false">SUM(Q21:S21)</f>
        <v>0</v>
      </c>
      <c r="U21" s="78"/>
      <c r="V21" s="78"/>
      <c r="W21" s="54" t="n">
        <v>510</v>
      </c>
      <c r="X21" s="80" t="s">
        <v>108</v>
      </c>
      <c r="Y21" s="48"/>
      <c r="Z21" s="48"/>
      <c r="AA21" s="76" t="n">
        <f aca="false">330*0.9</f>
        <v>297</v>
      </c>
      <c r="AB21" s="76" t="s">
        <v>109</v>
      </c>
      <c r="AC21" s="76"/>
      <c r="AD21" s="76"/>
      <c r="AE21" s="76"/>
      <c r="AF21" s="76"/>
      <c r="AG21" s="76"/>
      <c r="AH21" s="30"/>
      <c r="AI21" s="76"/>
      <c r="AJ21" s="76"/>
      <c r="AK21" s="76"/>
      <c r="AL21" s="76"/>
      <c r="AM21" s="76"/>
      <c r="AN21" s="135" t="n">
        <f aca="false">SUM(AA21:AM21)</f>
        <v>297</v>
      </c>
    </row>
    <row r="22" customFormat="false" ht="20.25" hidden="false" customHeight="false" outlineLevel="0" collapsed="false">
      <c r="B22" s="29" t="n">
        <v>366</v>
      </c>
      <c r="C22" s="80" t="s">
        <v>113</v>
      </c>
      <c r="D22" s="80"/>
      <c r="E22" s="48"/>
      <c r="G22" s="76" t="n">
        <f aca="false">(G10*0.1256)</f>
        <v>10549.6464</v>
      </c>
      <c r="H22" s="76" t="n">
        <f aca="false">(H10*0.1256)</f>
        <v>3018.9216</v>
      </c>
      <c r="I22" s="76" t="n">
        <f aca="false">(I10*0.21)</f>
        <v>0</v>
      </c>
      <c r="J22" s="76" t="n">
        <f aca="false">(J10*0.1256)</f>
        <v>2012.6144</v>
      </c>
      <c r="K22" s="78" t="n">
        <f aca="false">SUM(G22:J22)</f>
        <v>15581.1824</v>
      </c>
      <c r="L22" s="78"/>
      <c r="M22" s="78"/>
      <c r="N22" s="29" t="n">
        <v>366</v>
      </c>
      <c r="O22" s="80"/>
      <c r="P22" s="30"/>
      <c r="Q22" s="76"/>
      <c r="R22" s="76"/>
      <c r="S22" s="76"/>
      <c r="T22" s="78" t="n">
        <f aca="false">SUM(Q22:S22)</f>
        <v>0</v>
      </c>
      <c r="U22" s="78"/>
      <c r="V22" s="78"/>
      <c r="W22" s="54"/>
      <c r="X22" s="70" t="s">
        <v>111</v>
      </c>
      <c r="Y22" s="70"/>
      <c r="Z22" s="93"/>
      <c r="AA22" s="136" t="n">
        <f aca="false">SUM(AA8:AA21)</f>
        <v>72120</v>
      </c>
      <c r="AB22" s="136"/>
      <c r="AC22" s="136" t="n">
        <f aca="false">SUM(AC8:AC21)</f>
        <v>0</v>
      </c>
      <c r="AD22" s="136"/>
      <c r="AE22" s="136" t="n">
        <f aca="false">SUM(AE8:AE21)</f>
        <v>198</v>
      </c>
      <c r="AF22" s="136"/>
      <c r="AG22" s="136" t="n">
        <f aca="false">SUM(AG8:AG21)</f>
        <v>0</v>
      </c>
      <c r="AH22" s="137"/>
      <c r="AI22" s="136" t="n">
        <f aca="false">SUM(AI8:AI21)</f>
        <v>3650</v>
      </c>
      <c r="AJ22" s="136"/>
      <c r="AK22" s="136" t="n">
        <f aca="false">SUM(AK8:AK21)</f>
        <v>52955</v>
      </c>
      <c r="AL22" s="136"/>
      <c r="AM22" s="136" t="n">
        <f aca="false">SUM(AM8:AM21)</f>
        <v>3500</v>
      </c>
      <c r="AN22" s="136" t="n">
        <f aca="false">SUM(AN8:AN21)</f>
        <v>132423</v>
      </c>
    </row>
    <row r="23" customFormat="false" ht="20.25" hidden="false" customHeight="false" outlineLevel="0" collapsed="false">
      <c r="B23" s="29" t="n">
        <v>367</v>
      </c>
      <c r="C23" s="80" t="s">
        <v>115</v>
      </c>
      <c r="D23" s="80"/>
      <c r="E23" s="71"/>
      <c r="G23" s="76" t="n">
        <f aca="false">(G16*0.22)</f>
        <v>732.6</v>
      </c>
      <c r="H23" s="76" t="n">
        <f aca="false">(H16*0.22)</f>
        <v>4395.6</v>
      </c>
      <c r="I23" s="76" t="n">
        <f aca="false">(I16*0.22)</f>
        <v>0</v>
      </c>
      <c r="J23" s="76" t="n">
        <f aca="false">(J16*0.153)</f>
        <v>0</v>
      </c>
      <c r="K23" s="78" t="n">
        <f aca="false">SUM(G23:J23)</f>
        <v>5128.2</v>
      </c>
      <c r="L23" s="78"/>
      <c r="M23" s="78"/>
      <c r="N23" s="29" t="n">
        <v>367</v>
      </c>
      <c r="O23" s="80" t="s">
        <v>115</v>
      </c>
      <c r="P23" s="30"/>
      <c r="Q23" s="76" t="n">
        <f aca="false">(Q16*0.22)</f>
        <v>1258.136</v>
      </c>
      <c r="R23" s="76" t="n">
        <f aca="false">(R16*0.22)</f>
        <v>732.6</v>
      </c>
      <c r="S23" s="76" t="n">
        <f aca="false">(S16*0.22)</f>
        <v>0</v>
      </c>
      <c r="T23" s="78" t="n">
        <f aca="false">SUM(Q23:S23)</f>
        <v>1990.736</v>
      </c>
      <c r="U23" s="78"/>
      <c r="V23" s="78"/>
      <c r="W23" s="54"/>
      <c r="X23" s="80"/>
      <c r="Y23" s="48"/>
      <c r="Z23" s="77"/>
      <c r="AA23" s="30"/>
      <c r="AB23" s="45"/>
      <c r="AC23" s="44"/>
      <c r="AG23" s="138"/>
      <c r="AH23" s="123"/>
      <c r="AK23" s="138"/>
      <c r="AL23" s="138"/>
    </row>
    <row r="24" customFormat="false" ht="15.75" hidden="false" customHeight="false" outlineLevel="0" collapsed="false">
      <c r="B24" s="29" t="n">
        <v>363</v>
      </c>
      <c r="C24" s="80" t="s">
        <v>117</v>
      </c>
      <c r="D24" s="80"/>
      <c r="E24" s="48"/>
      <c r="G24" s="76" t="n">
        <f aca="false">(G18*0.026)</f>
        <v>2282.904</v>
      </c>
      <c r="H24" s="76" t="n">
        <f aca="false">(H18*0.026)</f>
        <v>1144.416</v>
      </c>
      <c r="I24" s="76" t="n">
        <f aca="false">(I18*0.026)</f>
        <v>0</v>
      </c>
      <c r="J24" s="76" t="n">
        <f aca="false">(J18*0.026)</f>
        <v>416.624</v>
      </c>
      <c r="K24" s="78" t="n">
        <f aca="false">SUM(G24:J24)</f>
        <v>3843.944</v>
      </c>
      <c r="L24" s="78"/>
      <c r="M24" s="78"/>
      <c r="N24" s="29" t="n">
        <v>363</v>
      </c>
      <c r="O24" s="80" t="s">
        <v>117</v>
      </c>
      <c r="P24" s="30"/>
      <c r="Q24" s="76" t="n">
        <f aca="false">(Q18*0.026)</f>
        <v>148.6888</v>
      </c>
      <c r="R24" s="76" t="n">
        <f aca="false">(R18*0.026)</f>
        <v>86.58</v>
      </c>
      <c r="S24" s="76" t="n">
        <f aca="false">(S18*0.026)</f>
        <v>0</v>
      </c>
      <c r="T24" s="78" t="n">
        <f aca="false">SUM(Q24:S24)</f>
        <v>235.2688</v>
      </c>
      <c r="U24" s="78"/>
      <c r="V24" s="78"/>
      <c r="W24" s="54"/>
      <c r="X24" s="97" t="s">
        <v>114</v>
      </c>
      <c r="Y24" s="48"/>
      <c r="Z24" s="77"/>
      <c r="AA24" s="30"/>
      <c r="AB24" s="45"/>
      <c r="AC24" s="44"/>
      <c r="AE24" s="138"/>
      <c r="AG24" s="138"/>
      <c r="AH24" s="123"/>
      <c r="AI24" s="138"/>
      <c r="AK24" s="138"/>
    </row>
    <row r="25" customFormat="false" ht="15.75" hidden="false" customHeight="false" outlineLevel="0" collapsed="false">
      <c r="B25" s="29" t="n">
        <v>368</v>
      </c>
      <c r="C25" s="80" t="s">
        <v>119</v>
      </c>
      <c r="D25" s="80"/>
      <c r="E25" s="48"/>
      <c r="G25" s="76" t="n">
        <f aca="false">(G18*0.0145)+G17*0.062</f>
        <v>1302.918</v>
      </c>
      <c r="H25" s="76" t="n">
        <f aca="false">(H18*0.0145)+H17*0.062</f>
        <v>638.232</v>
      </c>
      <c r="I25" s="76" t="n">
        <f aca="false">(I18*0.0145)+I17*0.062</f>
        <v>0</v>
      </c>
      <c r="J25" s="76" t="n">
        <f aca="false">(J18*0.0145)+J17*0.062</f>
        <v>232.348</v>
      </c>
      <c r="K25" s="78" t="n">
        <f aca="false">SUM(G25:J25)</f>
        <v>2173.498</v>
      </c>
      <c r="L25" s="78"/>
      <c r="M25" s="78"/>
      <c r="N25" s="29" t="n">
        <v>368</v>
      </c>
      <c r="O25" s="80" t="s">
        <v>119</v>
      </c>
      <c r="P25" s="30"/>
      <c r="Q25" s="76" t="n">
        <f aca="false">(Q18*0.0145)+Q17*0.062</f>
        <v>82.9226</v>
      </c>
      <c r="R25" s="76" t="n">
        <f aca="false">(R18*0.0145)+R17*0.062</f>
        <v>48.285</v>
      </c>
      <c r="S25" s="76" t="n">
        <f aca="false">(S18*0.0145)+S17*0.062</f>
        <v>0</v>
      </c>
      <c r="T25" s="86" t="n">
        <f aca="false">SUM(Q25:S25)</f>
        <v>131.2076</v>
      </c>
      <c r="U25" s="78"/>
      <c r="V25" s="78"/>
      <c r="W25" s="54"/>
      <c r="X25" s="97" t="s">
        <v>116</v>
      </c>
      <c r="Y25" s="48"/>
      <c r="Z25" s="77"/>
      <c r="AA25" s="30"/>
      <c r="AB25" s="45"/>
      <c r="AC25" s="44"/>
      <c r="AE25" s="138"/>
      <c r="AG25" s="138"/>
      <c r="AH25" s="123"/>
      <c r="AI25" s="138"/>
      <c r="AK25" s="138"/>
    </row>
    <row r="26" customFormat="false" ht="15.75" hidden="false" customHeight="false" outlineLevel="0" collapsed="false">
      <c r="B26" s="84" t="s">
        <v>121</v>
      </c>
      <c r="C26" s="48"/>
      <c r="D26" s="84"/>
      <c r="E26" s="93"/>
      <c r="F26" s="79"/>
      <c r="G26" s="91" t="n">
        <f aca="false">SUM(G20:G25)</f>
        <v>39502.0684</v>
      </c>
      <c r="H26" s="91" t="n">
        <f aca="false">SUM(H20:H25)</f>
        <v>9197.1696</v>
      </c>
      <c r="I26" s="91" t="n">
        <f aca="false">SUM(I20:I25)</f>
        <v>0</v>
      </c>
      <c r="J26" s="91" t="n">
        <f aca="false">SUM(J20:J25)</f>
        <v>2661.5864</v>
      </c>
      <c r="K26" s="91" t="n">
        <f aca="false">SUM(K20:K25)</f>
        <v>51360.8244</v>
      </c>
      <c r="L26" s="78"/>
      <c r="M26" s="78"/>
      <c r="N26" s="84" t="s">
        <v>121</v>
      </c>
      <c r="O26" s="48"/>
      <c r="P26" s="79"/>
      <c r="Q26" s="91" t="n">
        <f aca="false">SUM(Q20:Q25)</f>
        <v>1489.7474</v>
      </c>
      <c r="R26" s="91" t="n">
        <f aca="false">SUM(R20:R25)</f>
        <v>867.465</v>
      </c>
      <c r="S26" s="91" t="n">
        <f aca="false">SUM(S20:S25)</f>
        <v>0</v>
      </c>
      <c r="T26" s="91" t="n">
        <f aca="false">SUM(T20:T25)</f>
        <v>2357.2124</v>
      </c>
      <c r="U26" s="78"/>
      <c r="V26" s="78"/>
      <c r="W26" s="54"/>
      <c r="X26" s="97" t="s">
        <v>118</v>
      </c>
      <c r="Y26" s="48"/>
      <c r="Z26" s="98"/>
      <c r="AA26" s="30"/>
      <c r="AB26" s="45"/>
      <c r="AC26" s="44"/>
      <c r="AE26" s="138"/>
      <c r="AG26" s="138"/>
      <c r="AH26" s="123"/>
      <c r="AI26" s="138"/>
      <c r="AK26" s="138"/>
    </row>
    <row r="27" customFormat="false" ht="20.25" hidden="false" customHeight="false" outlineLevel="0" collapsed="false">
      <c r="B27" s="92" t="s">
        <v>123</v>
      </c>
      <c r="C27" s="48"/>
      <c r="D27" s="70"/>
      <c r="E27" s="93"/>
      <c r="F27" s="139"/>
      <c r="G27" s="136" t="n">
        <f aca="false">(G18+G26)</f>
        <v>127306.0684</v>
      </c>
      <c r="H27" s="136" t="n">
        <f aca="false">(H18+H26)</f>
        <v>53213.1696</v>
      </c>
      <c r="I27" s="136" t="n">
        <f aca="false">(I18+I26)</f>
        <v>0</v>
      </c>
      <c r="J27" s="136" t="n">
        <f aca="false">(J18+J26)</f>
        <v>18685.5864</v>
      </c>
      <c r="K27" s="136" t="n">
        <f aca="false">(K18+K26)</f>
        <v>199204.8244</v>
      </c>
      <c r="L27" s="78"/>
      <c r="M27" s="78"/>
      <c r="N27" s="92" t="s">
        <v>123</v>
      </c>
      <c r="O27" s="48"/>
      <c r="P27" s="137"/>
      <c r="Q27" s="136" t="n">
        <f aca="false">(Q18+Q26)</f>
        <v>7208.5474</v>
      </c>
      <c r="R27" s="136" t="n">
        <f aca="false">(R18+R26)</f>
        <v>4197.465</v>
      </c>
      <c r="S27" s="136" t="n">
        <f aca="false">(S18+S26)</f>
        <v>0</v>
      </c>
      <c r="T27" s="136" t="n">
        <f aca="false">(T18+T26)</f>
        <v>11406.0124</v>
      </c>
      <c r="U27" s="78"/>
      <c r="V27" s="78"/>
      <c r="W27" s="54"/>
      <c r="X27" s="97" t="s">
        <v>120</v>
      </c>
      <c r="Y27" s="48"/>
      <c r="Z27" s="48"/>
      <c r="AA27" s="30"/>
      <c r="AB27" s="45"/>
      <c r="AC27" s="45"/>
      <c r="AH27" s="123"/>
    </row>
    <row r="28" customFormat="false" ht="20.25" hidden="false" customHeight="false" outlineLevel="0" collapsed="false">
      <c r="C28" s="71"/>
      <c r="D28" s="71"/>
      <c r="E28" s="48"/>
      <c r="G28" s="101"/>
      <c r="H28" s="102"/>
      <c r="I28" s="101"/>
      <c r="J28" s="44"/>
      <c r="K28" s="45"/>
      <c r="O28" s="71"/>
      <c r="P28" s="96"/>
      <c r="Q28" s="45"/>
      <c r="R28" s="45"/>
      <c r="S28" s="45"/>
      <c r="T28" s="45"/>
      <c r="U28" s="45"/>
      <c r="V28" s="45"/>
      <c r="W28" s="54"/>
      <c r="X28" s="97" t="s">
        <v>122</v>
      </c>
      <c r="Y28" s="48"/>
      <c r="Z28" s="48"/>
      <c r="AA28" s="30"/>
      <c r="AB28" s="45"/>
      <c r="AC28" s="45"/>
      <c r="AH28" s="123"/>
    </row>
    <row r="29" customFormat="false" ht="12.75" hidden="false" customHeight="false" outlineLevel="0" collapsed="false">
      <c r="C29" s="45"/>
      <c r="D29" s="48"/>
      <c r="E29" s="48"/>
      <c r="G29" s="102"/>
      <c r="H29" s="102"/>
      <c r="I29" s="102"/>
      <c r="J29" s="45"/>
      <c r="K29" s="45"/>
      <c r="N29" s="54"/>
      <c r="O29" s="45"/>
      <c r="P29" s="96"/>
      <c r="Q29" s="45"/>
      <c r="R29" s="45"/>
      <c r="S29" s="45"/>
      <c r="T29" s="45"/>
      <c r="U29" s="45"/>
      <c r="V29" s="45"/>
      <c r="W29" s="54"/>
      <c r="X29" s="97" t="s">
        <v>124</v>
      </c>
      <c r="Y29" s="48"/>
      <c r="Z29" s="48"/>
      <c r="AA29" s="30"/>
      <c r="AB29" s="45"/>
      <c r="AC29" s="45"/>
      <c r="AH29" s="123"/>
    </row>
    <row r="30" customFormat="false" ht="12.75" hidden="false" customHeight="false" outlineLevel="0" collapsed="false">
      <c r="C30" s="45"/>
      <c r="D30" s="48"/>
      <c r="E30" s="48"/>
      <c r="G30" s="102"/>
      <c r="H30" s="102"/>
      <c r="I30" s="102"/>
      <c r="J30" s="45"/>
      <c r="K30" s="45"/>
      <c r="N30" s="54"/>
      <c r="O30" s="45"/>
      <c r="P30" s="96"/>
      <c r="Q30" s="45"/>
      <c r="R30" s="45"/>
      <c r="S30" s="45"/>
      <c r="T30" s="45"/>
      <c r="U30" s="45"/>
      <c r="V30" s="45"/>
      <c r="W30" s="54"/>
      <c r="X30" s="97" t="s">
        <v>125</v>
      </c>
      <c r="Y30" s="48"/>
      <c r="Z30" s="48"/>
      <c r="AA30" s="30"/>
      <c r="AB30" s="45"/>
      <c r="AC30" s="45"/>
      <c r="AH30" s="123"/>
    </row>
    <row r="31" customFormat="false" ht="12.75" hidden="false" customHeight="false" outlineLevel="0" collapsed="false">
      <c r="C31" s="48"/>
      <c r="D31" s="48"/>
      <c r="E31" s="48"/>
      <c r="G31" s="102"/>
      <c r="H31" s="104"/>
      <c r="I31" s="102"/>
      <c r="J31" s="45"/>
      <c r="K31" s="44"/>
      <c r="L31" s="138"/>
      <c r="M31" s="138"/>
      <c r="N31" s="54"/>
      <c r="O31" s="48"/>
      <c r="P31" s="96"/>
      <c r="Q31" s="44"/>
      <c r="R31" s="45"/>
      <c r="S31" s="45"/>
      <c r="T31" s="45"/>
      <c r="U31" s="45"/>
      <c r="V31" s="45"/>
      <c r="W31" s="54"/>
      <c r="X31" s="97"/>
      <c r="Y31" s="48"/>
      <c r="Z31" s="48"/>
      <c r="AA31" s="30"/>
      <c r="AB31" s="45"/>
      <c r="AC31" s="45"/>
      <c r="AH31" s="123"/>
    </row>
    <row r="32" customFormat="false" ht="12.75" hidden="false" customHeight="false" outlineLevel="0" collapsed="false">
      <c r="C32" s="48"/>
      <c r="D32" s="48"/>
      <c r="E32" s="48"/>
      <c r="F32" s="49" t="s">
        <v>59</v>
      </c>
      <c r="G32" s="140" t="s">
        <v>64</v>
      </c>
      <c r="H32" s="140" t="s">
        <v>69</v>
      </c>
      <c r="I32" s="141"/>
      <c r="J32" s="106"/>
      <c r="K32" s="124" t="s">
        <v>59</v>
      </c>
      <c r="L32" s="53"/>
      <c r="M32" s="53"/>
      <c r="N32" s="54"/>
      <c r="O32" s="48"/>
      <c r="P32" s="57"/>
      <c r="Q32" s="59"/>
      <c r="R32" s="59"/>
      <c r="S32" s="45"/>
      <c r="T32" s="53"/>
      <c r="U32" s="53"/>
      <c r="V32" s="53"/>
      <c r="W32" s="48"/>
      <c r="X32" s="48"/>
      <c r="Y32" s="48"/>
      <c r="Z32" s="48"/>
      <c r="AA32" s="45"/>
      <c r="AB32" s="45"/>
      <c r="AC32" s="45"/>
    </row>
    <row r="33" customFormat="false" ht="12" hidden="false" customHeight="true" outlineLevel="0" collapsed="false">
      <c r="C33" s="48"/>
      <c r="D33" s="48"/>
      <c r="E33" s="48"/>
      <c r="F33" s="57" t="s">
        <v>72</v>
      </c>
      <c r="G33" s="142" t="n">
        <v>450</v>
      </c>
      <c r="H33" s="142" t="n">
        <v>604</v>
      </c>
      <c r="I33" s="102"/>
      <c r="J33" s="45"/>
      <c r="K33" s="65" t="s">
        <v>73</v>
      </c>
      <c r="L33" s="65"/>
      <c r="M33" s="65"/>
      <c r="N33" s="54"/>
      <c r="O33" s="48"/>
      <c r="P33" s="65"/>
      <c r="Q33" s="63"/>
      <c r="R33" s="63"/>
      <c r="S33" s="45"/>
      <c r="T33" s="65"/>
      <c r="U33" s="65"/>
      <c r="V33" s="65"/>
    </row>
    <row r="34" customFormat="false" ht="19.5" hidden="false" customHeight="false" outlineLevel="0" collapsed="false">
      <c r="B34" s="110" t="s">
        <v>126</v>
      </c>
      <c r="C34" s="48"/>
      <c r="D34" s="48"/>
      <c r="E34" s="48"/>
      <c r="G34" s="111"/>
      <c r="H34" s="111"/>
      <c r="I34" s="76"/>
      <c r="J34" s="45"/>
      <c r="K34" s="45"/>
      <c r="L34" s="45"/>
      <c r="M34" s="45"/>
      <c r="N34" s="112"/>
      <c r="O34" s="48"/>
      <c r="P34" s="76"/>
      <c r="Q34" s="76"/>
      <c r="R34" s="76"/>
      <c r="S34" s="45"/>
      <c r="T34" s="45"/>
      <c r="U34" s="45"/>
      <c r="V34" s="45"/>
    </row>
    <row r="35" customFormat="false" ht="19.5" hidden="false" customHeight="false" outlineLevel="0" collapsed="false">
      <c r="B35" s="33" t="s">
        <v>127</v>
      </c>
      <c r="C35" s="48"/>
      <c r="D35" s="71"/>
      <c r="E35" s="71"/>
      <c r="F35" s="89" t="s">
        <v>128</v>
      </c>
      <c r="G35" s="76"/>
      <c r="H35" s="76"/>
      <c r="I35" s="76"/>
      <c r="J35" s="45"/>
      <c r="K35" s="78" t="n">
        <f aca="false">SUM(G35:J35)</f>
        <v>0</v>
      </c>
      <c r="L35" s="78"/>
      <c r="M35" s="78"/>
      <c r="N35" s="71"/>
      <c r="O35" s="48"/>
      <c r="P35" s="76"/>
      <c r="Q35" s="76"/>
      <c r="R35" s="76"/>
      <c r="S35" s="45"/>
      <c r="T35" s="78"/>
      <c r="U35" s="78"/>
      <c r="V35" s="78"/>
    </row>
    <row r="36" customFormat="false" ht="15.75" hidden="false" customHeight="false" outlineLevel="0" collapsed="false">
      <c r="B36" s="29" t="n">
        <v>323</v>
      </c>
      <c r="C36" s="80" t="s">
        <v>129</v>
      </c>
      <c r="D36" s="48"/>
      <c r="E36" s="48"/>
      <c r="F36" s="89"/>
      <c r="G36" s="76"/>
      <c r="H36" s="76"/>
      <c r="I36" s="76"/>
      <c r="J36" s="45"/>
      <c r="K36" s="78" t="n">
        <f aca="false">SUM(G36:J36)</f>
        <v>0</v>
      </c>
      <c r="L36" s="78"/>
      <c r="M36" s="78"/>
      <c r="N36" s="54"/>
      <c r="O36" s="80"/>
      <c r="P36" s="76"/>
      <c r="Q36" s="76"/>
      <c r="R36" s="76"/>
      <c r="S36" s="45"/>
      <c r="T36" s="78"/>
      <c r="U36" s="78"/>
      <c r="V36" s="78"/>
    </row>
    <row r="37" customFormat="false" ht="15.75" hidden="false" customHeight="false" outlineLevel="0" collapsed="false">
      <c r="B37" s="29" t="n">
        <v>325</v>
      </c>
      <c r="C37" s="80" t="s">
        <v>130</v>
      </c>
      <c r="D37" s="80"/>
      <c r="E37" s="80"/>
      <c r="F37" s="89" t="n">
        <v>20</v>
      </c>
      <c r="G37" s="76"/>
      <c r="H37" s="76" t="n">
        <f aca="false">F37*40*16.13</f>
        <v>12904</v>
      </c>
      <c r="I37" s="76"/>
      <c r="J37" s="45"/>
      <c r="K37" s="78" t="n">
        <f aca="false">SUM(G37:J37)</f>
        <v>12904</v>
      </c>
      <c r="L37" s="78"/>
      <c r="M37" s="78"/>
      <c r="N37" s="54"/>
      <c r="O37" s="80"/>
      <c r="P37" s="30"/>
      <c r="Q37" s="76"/>
      <c r="R37" s="76"/>
      <c r="S37" s="45"/>
      <c r="T37" s="78"/>
      <c r="U37" s="78"/>
      <c r="V37" s="78"/>
    </row>
    <row r="38" customFormat="false" ht="16.5" hidden="false" customHeight="true" outlineLevel="0" collapsed="false">
      <c r="B38" s="29" t="n">
        <v>324</v>
      </c>
      <c r="C38" s="80" t="s">
        <v>132</v>
      </c>
      <c r="D38" s="80"/>
      <c r="E38" s="80"/>
      <c r="F38" s="89" t="n">
        <v>17.5</v>
      </c>
      <c r="G38" s="76" t="n">
        <f aca="false">F38*40*15.33</f>
        <v>10731</v>
      </c>
      <c r="H38" s="76"/>
      <c r="I38" s="76"/>
      <c r="J38" s="45"/>
      <c r="K38" s="78" t="n">
        <f aca="false">SUM(G38:J38)</f>
        <v>10731</v>
      </c>
      <c r="L38" s="78"/>
      <c r="M38" s="78"/>
      <c r="N38" s="54"/>
      <c r="O38" s="80"/>
      <c r="P38" s="30"/>
      <c r="Q38" s="76"/>
      <c r="R38" s="76"/>
      <c r="S38" s="45"/>
      <c r="T38" s="78"/>
      <c r="U38" s="78"/>
      <c r="V38" s="78"/>
    </row>
    <row r="39" customFormat="false" ht="15.75" hidden="false" customHeight="false" outlineLevel="0" collapsed="false">
      <c r="B39" s="115" t="s">
        <v>133</v>
      </c>
      <c r="C39" s="80" t="s">
        <v>23</v>
      </c>
      <c r="D39" s="80"/>
      <c r="E39" s="80"/>
      <c r="F39" s="116"/>
      <c r="G39" s="76" t="n">
        <v>0</v>
      </c>
      <c r="H39" s="76" t="n">
        <v>0</v>
      </c>
      <c r="I39" s="76"/>
      <c r="J39" s="45"/>
      <c r="K39" s="78" t="n">
        <f aca="false">SUM(G39:J39)</f>
        <v>0</v>
      </c>
      <c r="L39" s="78"/>
      <c r="M39" s="78"/>
      <c r="N39" s="117"/>
      <c r="O39" s="80"/>
      <c r="P39" s="30"/>
      <c r="Q39" s="76"/>
      <c r="R39" s="76"/>
      <c r="S39" s="45"/>
      <c r="T39" s="78"/>
      <c r="U39" s="78"/>
      <c r="V39" s="78"/>
    </row>
    <row r="40" customFormat="false" ht="15.75" hidden="true" customHeight="false" outlineLevel="0" collapsed="false">
      <c r="B40" s="115" t="n">
        <v>324</v>
      </c>
      <c r="C40" s="80" t="s">
        <v>50</v>
      </c>
      <c r="D40" s="80"/>
      <c r="E40" s="80"/>
      <c r="F40" s="116" t="n">
        <f aca="false">37.5*0.533333</f>
        <v>19.9999875</v>
      </c>
      <c r="G40" s="76"/>
      <c r="H40" s="76"/>
      <c r="I40" s="76"/>
      <c r="J40" s="45"/>
      <c r="K40" s="78" t="n">
        <f aca="false">SUM(G40:J40)</f>
        <v>0</v>
      </c>
      <c r="L40" s="78"/>
      <c r="M40" s="78"/>
      <c r="N40" s="117"/>
      <c r="O40" s="80"/>
      <c r="P40" s="30"/>
      <c r="Q40" s="76"/>
      <c r="R40" s="76"/>
      <c r="S40" s="45"/>
      <c r="T40" s="78"/>
      <c r="U40" s="78"/>
      <c r="V40" s="78"/>
    </row>
    <row r="41" customFormat="false" ht="15.75" hidden="false" customHeight="false" outlineLevel="0" collapsed="false">
      <c r="B41" s="29" t="n">
        <v>329</v>
      </c>
      <c r="C41" s="80" t="s">
        <v>17</v>
      </c>
      <c r="D41" s="80"/>
      <c r="E41" s="80"/>
      <c r="G41" s="83" t="n">
        <v>0</v>
      </c>
      <c r="H41" s="83" t="n">
        <v>0</v>
      </c>
      <c r="I41" s="76"/>
      <c r="J41" s="45"/>
      <c r="K41" s="78" t="n">
        <f aca="false">SUM(G41:J41)</f>
        <v>0</v>
      </c>
      <c r="L41" s="78"/>
      <c r="M41" s="78"/>
      <c r="N41" s="54"/>
      <c r="O41" s="80"/>
      <c r="P41" s="30"/>
      <c r="Q41" s="76"/>
      <c r="R41" s="76"/>
      <c r="S41" s="45"/>
      <c r="T41" s="78"/>
      <c r="U41" s="78"/>
      <c r="V41" s="78"/>
    </row>
    <row r="42" customFormat="false" ht="19.5" hidden="false" customHeight="false" outlineLevel="0" collapsed="false">
      <c r="B42" s="92" t="s">
        <v>106</v>
      </c>
      <c r="C42" s="80"/>
      <c r="D42" s="80"/>
      <c r="E42" s="48"/>
      <c r="G42" s="132" t="n">
        <f aca="false">SUM(G36:G41)</f>
        <v>10731</v>
      </c>
      <c r="H42" s="132" t="n">
        <f aca="false">SUM(H36:H41)</f>
        <v>12904</v>
      </c>
      <c r="I42" s="76"/>
      <c r="J42" s="45"/>
      <c r="K42" s="118" t="n">
        <f aca="false">SUM(K35:K41)</f>
        <v>23635</v>
      </c>
      <c r="L42" s="119"/>
      <c r="M42" s="119"/>
      <c r="N42" s="70"/>
      <c r="O42" s="80"/>
      <c r="P42" s="76"/>
      <c r="Q42" s="78"/>
      <c r="R42" s="78"/>
      <c r="S42" s="45"/>
      <c r="T42" s="119"/>
      <c r="U42" s="119"/>
      <c r="V42" s="119"/>
    </row>
    <row r="43" customFormat="false" ht="19.5" hidden="false" customHeight="false" outlineLevel="0" collapsed="false">
      <c r="B43" s="92"/>
      <c r="C43" s="80"/>
      <c r="D43" s="80"/>
      <c r="E43" s="48"/>
      <c r="G43" s="76"/>
      <c r="H43" s="76"/>
      <c r="I43" s="76"/>
      <c r="J43" s="45"/>
      <c r="K43" s="119"/>
      <c r="L43" s="119"/>
      <c r="M43" s="119"/>
      <c r="N43" s="70"/>
      <c r="O43" s="80"/>
      <c r="P43" s="76"/>
      <c r="Q43" s="78"/>
      <c r="R43" s="78"/>
      <c r="S43" s="45"/>
      <c r="T43" s="119"/>
      <c r="U43" s="119"/>
      <c r="V43" s="119"/>
    </row>
    <row r="44" customFormat="false" ht="19.5" hidden="false" customHeight="false" outlineLevel="0" collapsed="false">
      <c r="B44" s="92" t="s">
        <v>19</v>
      </c>
      <c r="C44" s="48"/>
      <c r="D44" s="71"/>
      <c r="E44" s="48"/>
      <c r="G44" s="76"/>
      <c r="H44" s="76"/>
      <c r="I44" s="76"/>
      <c r="J44" s="45"/>
      <c r="K44" s="45"/>
      <c r="L44" s="45"/>
      <c r="M44" s="45"/>
      <c r="N44" s="70"/>
      <c r="O44" s="48"/>
      <c r="P44" s="76"/>
      <c r="Q44" s="76"/>
      <c r="R44" s="76"/>
      <c r="S44" s="45"/>
      <c r="T44" s="45"/>
      <c r="U44" s="45"/>
      <c r="V44" s="45"/>
    </row>
    <row r="45" customFormat="false" ht="19.5" hidden="false" customHeight="false" outlineLevel="0" collapsed="false">
      <c r="B45" s="29" t="n">
        <v>367</v>
      </c>
      <c r="C45" s="80" t="s">
        <v>115</v>
      </c>
      <c r="D45" s="80"/>
      <c r="E45" s="71"/>
      <c r="G45" s="76" t="n">
        <f aca="false">(G42-G41)*0.22</f>
        <v>2360.82</v>
      </c>
      <c r="H45" s="76" t="n">
        <f aca="false">(H42-H41)*0.22</f>
        <v>2838.88</v>
      </c>
      <c r="I45" s="76"/>
      <c r="J45" s="45"/>
      <c r="K45" s="78" t="n">
        <f aca="false">SUM(G45:J45)</f>
        <v>5199.7</v>
      </c>
      <c r="L45" s="78"/>
      <c r="M45" s="78"/>
      <c r="N45" s="54"/>
      <c r="O45" s="80"/>
      <c r="P45" s="76"/>
      <c r="Q45" s="76"/>
      <c r="R45" s="76"/>
      <c r="S45" s="45"/>
      <c r="T45" s="78"/>
      <c r="U45" s="78"/>
      <c r="V45" s="78"/>
    </row>
    <row r="46" customFormat="false" ht="15.75" hidden="false" customHeight="false" outlineLevel="0" collapsed="false">
      <c r="B46" s="29" t="n">
        <v>363</v>
      </c>
      <c r="C46" s="80" t="s">
        <v>117</v>
      </c>
      <c r="D46" s="80"/>
      <c r="E46" s="48"/>
      <c r="G46" s="76" t="n">
        <f aca="false">(G42*0.026)</f>
        <v>279.006</v>
      </c>
      <c r="H46" s="76" t="n">
        <f aca="false">(H42*0.045)</f>
        <v>580.68</v>
      </c>
      <c r="I46" s="76"/>
      <c r="J46" s="45"/>
      <c r="K46" s="78" t="n">
        <f aca="false">SUM(G46:J46)</f>
        <v>859.686</v>
      </c>
      <c r="L46" s="78"/>
      <c r="M46" s="78"/>
      <c r="N46" s="54"/>
      <c r="O46" s="80"/>
      <c r="P46" s="76"/>
      <c r="Q46" s="76"/>
      <c r="R46" s="76"/>
      <c r="S46" s="45"/>
      <c r="T46" s="78"/>
      <c r="U46" s="78"/>
      <c r="V46" s="78"/>
    </row>
    <row r="47" customFormat="false" ht="15.75" hidden="false" customHeight="false" outlineLevel="0" collapsed="false">
      <c r="B47" s="29" t="n">
        <v>368</v>
      </c>
      <c r="C47" s="80" t="s">
        <v>119</v>
      </c>
      <c r="D47" s="80"/>
      <c r="E47" s="48"/>
      <c r="G47" s="76" t="n">
        <f aca="false">(G42*0.0145)+(G41*0.062)</f>
        <v>155.5995</v>
      </c>
      <c r="H47" s="76" t="n">
        <f aca="false">(H42*0.0145)+(H41*0.062)</f>
        <v>187.108</v>
      </c>
      <c r="I47" s="76"/>
      <c r="J47" s="45"/>
      <c r="K47" s="78" t="n">
        <f aca="false">SUM(G47:J47)</f>
        <v>342.7075</v>
      </c>
      <c r="L47" s="78"/>
      <c r="M47" s="78"/>
      <c r="N47" s="54"/>
      <c r="O47" s="80"/>
      <c r="P47" s="76"/>
      <c r="Q47" s="76"/>
      <c r="R47" s="76"/>
      <c r="S47" s="45"/>
      <c r="T47" s="78"/>
      <c r="U47" s="78"/>
      <c r="V47" s="78"/>
    </row>
    <row r="48" customFormat="false" ht="19.5" hidden="false" customHeight="false" outlineLevel="0" collapsed="false">
      <c r="B48" s="92" t="s">
        <v>121</v>
      </c>
      <c r="C48" s="80"/>
      <c r="D48" s="80"/>
      <c r="E48" s="48"/>
      <c r="G48" s="132" t="n">
        <f aca="false">SUM(G45:G47)</f>
        <v>2795.4255</v>
      </c>
      <c r="H48" s="132" t="n">
        <f aca="false">SUM(H45:H47)</f>
        <v>3606.668</v>
      </c>
      <c r="I48" s="76"/>
      <c r="J48" s="45"/>
      <c r="K48" s="143" t="n">
        <f aca="false">SUM(K45:K47)</f>
        <v>6402.0935</v>
      </c>
      <c r="L48" s="119"/>
      <c r="M48" s="119"/>
      <c r="N48" s="70"/>
      <c r="O48" s="80"/>
      <c r="P48" s="76"/>
      <c r="Q48" s="119"/>
      <c r="R48" s="119"/>
      <c r="S48" s="45"/>
      <c r="T48" s="119"/>
      <c r="U48" s="119"/>
      <c r="V48" s="119"/>
    </row>
    <row r="49" customFormat="false" ht="12.75" hidden="false" customHeight="false" outlineLevel="0" collapsed="false">
      <c r="C49" s="48"/>
      <c r="D49" s="48"/>
      <c r="E49" s="48"/>
      <c r="G49" s="76"/>
      <c r="H49" s="76"/>
      <c r="I49" s="76"/>
      <c r="J49" s="45"/>
      <c r="K49" s="144"/>
      <c r="L49" s="45"/>
      <c r="M49" s="45"/>
      <c r="N49" s="54"/>
      <c r="O49" s="48"/>
      <c r="P49" s="76"/>
      <c r="Q49" s="76"/>
      <c r="R49" s="76"/>
      <c r="S49" s="45"/>
      <c r="T49" s="45"/>
      <c r="U49" s="45"/>
      <c r="V49" s="45"/>
    </row>
    <row r="50" customFormat="false" ht="20.25" hidden="false" customHeight="false" outlineLevel="0" collapsed="false">
      <c r="B50" s="92" t="s">
        <v>134</v>
      </c>
      <c r="C50" s="71"/>
      <c r="D50" s="71"/>
      <c r="E50" s="48"/>
      <c r="F50" s="145"/>
      <c r="G50" s="136" t="n">
        <f aca="false">(G42+G48)</f>
        <v>13526.4255</v>
      </c>
      <c r="H50" s="136" t="n">
        <f aca="false">(H42+H48)</f>
        <v>16510.668</v>
      </c>
      <c r="I50" s="136"/>
      <c r="J50" s="146"/>
      <c r="K50" s="136" t="n">
        <f aca="false">+K42+K48</f>
        <v>30037.0935</v>
      </c>
      <c r="L50" s="78"/>
      <c r="M50" s="78"/>
      <c r="N50" s="70"/>
      <c r="O50" s="70"/>
      <c r="P50" s="78"/>
      <c r="Q50" s="78"/>
      <c r="R50" s="78"/>
      <c r="S50" s="45"/>
      <c r="T50" s="78"/>
      <c r="U50" s="78"/>
      <c r="V50" s="78"/>
    </row>
    <row r="51" customFormat="false" ht="20.25" hidden="false" customHeight="false" outlineLevel="0" collapsed="false">
      <c r="C51" s="71"/>
      <c r="D51" s="71"/>
      <c r="E51" s="48"/>
      <c r="G51" s="102"/>
      <c r="H51" s="102"/>
      <c r="I51" s="102"/>
      <c r="J51" s="45"/>
      <c r="K51" s="45"/>
      <c r="N51" s="54"/>
      <c r="O51" s="71"/>
      <c r="P51" s="96"/>
      <c r="Q51" s="44"/>
      <c r="R51" s="45"/>
      <c r="S51" s="45"/>
      <c r="T51" s="44"/>
      <c r="U51" s="44"/>
      <c r="V51" s="44"/>
    </row>
    <row r="52" customFormat="false" ht="19.5" hidden="false" customHeight="false" outlineLevel="0" collapsed="false">
      <c r="C52" s="147"/>
      <c r="D52" s="33"/>
      <c r="G52" s="148"/>
      <c r="H52" s="148"/>
      <c r="I52" s="148"/>
      <c r="N52" s="54"/>
      <c r="O52" s="80"/>
      <c r="P52" s="96"/>
      <c r="Q52" s="44"/>
      <c r="R52" s="45"/>
      <c r="S52" s="45"/>
      <c r="T52" s="44"/>
      <c r="U52" s="44"/>
      <c r="V52" s="44"/>
    </row>
    <row r="53" customFormat="false" ht="12.75" hidden="false" customHeight="false" outlineLevel="0" collapsed="false">
      <c r="G53" s="148"/>
      <c r="H53" s="148"/>
      <c r="I53" s="148"/>
    </row>
    <row r="54" customFormat="false" ht="12.75" hidden="false" customHeight="false" outlineLevel="0" collapsed="false">
      <c r="G54" s="148"/>
      <c r="H54" s="148"/>
      <c r="I54" s="148"/>
    </row>
    <row r="79" customFormat="false" ht="12.75" hidden="false" customHeight="false" outlineLevel="0" collapsed="false">
      <c r="C79" s="149"/>
      <c r="O79" s="149"/>
    </row>
    <row r="81" customFormat="false" ht="12.75" hidden="false" customHeight="false" outlineLevel="0" collapsed="false">
      <c r="C81" s="149"/>
      <c r="O81" s="149"/>
    </row>
  </sheetData>
  <mergeCells count="4">
    <mergeCell ref="B1:K1"/>
    <mergeCell ref="N1:T1"/>
    <mergeCell ref="B2:K2"/>
    <mergeCell ref="N2:T2"/>
  </mergeCells>
  <printOptions headings="false" gridLines="false" gridLinesSet="true" horizontalCentered="false" verticalCentered="false"/>
  <pageMargins left="0.120138888888889" right="0.2" top="0.25" bottom="0.379861111111111" header="0.511811023622047" footer="0.27986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&amp;CFIRST READING</oddFooter>
  </headerFooter>
  <rowBreaks count="1" manualBreakCount="1">
    <brk id="55" man="true" max="16383" min="0"/>
  </rowBreaks>
  <colBreaks count="2" manualBreakCount="2">
    <brk id="12" man="true" max="65535" min="0"/>
    <brk id="2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M80"/>
  <sheetViews>
    <sheetView showFormulas="false" showGridLines="true" showRowColHeaders="true" showZeros="true" rightToLeft="false" tabSelected="false" showOutlineSymbols="true" defaultGridColor="true" view="pageBreakPreview" topLeftCell="L1" colorId="64" zoomScale="100" zoomScaleNormal="100" zoomScalePageLayoutView="100" workbookViewId="0">
      <selection pane="topLeft" activeCell="V30" activeCellId="0" sqref="V3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29" width="5.71"/>
    <col collapsed="false" customWidth="true" hidden="false" outlineLevel="0" max="3" min="3" style="0" width="22.44"/>
    <col collapsed="false" customWidth="true" hidden="true" outlineLevel="0" max="4" min="4" style="0" width="3.37"/>
    <col collapsed="false" customWidth="true" hidden="false" outlineLevel="0" max="5" min="5" style="150" width="3.22"/>
    <col collapsed="false" customWidth="true" hidden="false" outlineLevel="0" max="6" min="6" style="30" width="11.87"/>
    <col collapsed="false" customWidth="true" hidden="false" outlineLevel="0" max="7" min="7" style="31" width="12.17"/>
    <col collapsed="false" customWidth="true" hidden="false" outlineLevel="0" max="8" min="8" style="31" width="10.71"/>
    <col collapsed="false" customWidth="true" hidden="false" outlineLevel="0" max="9" min="9" style="31" width="9.96"/>
    <col collapsed="false" customWidth="true" hidden="false" outlineLevel="0" max="10" min="10" style="31" width="12.17"/>
    <col collapsed="false" customWidth="true" hidden="false" outlineLevel="0" max="11" min="11" style="31" width="25.08"/>
    <col collapsed="false" customWidth="true" hidden="false" outlineLevel="0" max="12" min="12" style="31" width="11.58"/>
    <col collapsed="false" customWidth="true" hidden="false" outlineLevel="0" max="13" min="13" style="29" width="4.54"/>
    <col collapsed="false" customWidth="true" hidden="false" outlineLevel="0" max="14" min="14" style="0" width="28.31"/>
    <col collapsed="false" customWidth="true" hidden="false" outlineLevel="0" max="15" min="15" style="123" width="8.35"/>
    <col collapsed="false" customWidth="true" hidden="false" outlineLevel="0" max="16" min="16" style="31" width="11.14"/>
    <col collapsed="false" customWidth="true" hidden="false" outlineLevel="0" max="17" min="17" style="31" width="9.96"/>
    <col collapsed="false" customWidth="true" hidden="false" outlineLevel="0" max="18" min="18" style="31" width="11.14"/>
    <col collapsed="false" customWidth="true" hidden="false" outlineLevel="0" max="19" min="19" style="31" width="19.21"/>
    <col collapsed="false" customWidth="true" hidden="false" outlineLevel="0" max="20" min="20" style="31" width="10.71"/>
    <col collapsed="false" customWidth="true" hidden="false" outlineLevel="0" max="21" min="21" style="0" width="7.04"/>
    <col collapsed="false" customWidth="true" hidden="false" outlineLevel="0" max="24" min="24" style="0" width="5.71"/>
    <col collapsed="false" customWidth="true" hidden="false" outlineLevel="0" max="25" min="25" style="31" width="11.58"/>
    <col collapsed="false" customWidth="true" hidden="false" outlineLevel="0" max="26" min="26" style="31" width="2.19"/>
    <col collapsed="false" customWidth="true" hidden="false" outlineLevel="0" max="27" min="27" style="31" width="9.09"/>
    <col collapsed="false" customWidth="true" hidden="false" outlineLevel="0" max="28" min="28" style="31" width="2.19"/>
    <col collapsed="false" customWidth="true" hidden="false" outlineLevel="0" max="29" min="29" style="31" width="9.09"/>
    <col collapsed="false" customWidth="true" hidden="false" outlineLevel="0" max="30" min="30" style="31" width="2.19"/>
    <col collapsed="false" customWidth="true" hidden="false" outlineLevel="0" max="31" min="31" style="31" width="9.09"/>
    <col collapsed="false" customWidth="true" hidden="false" outlineLevel="0" max="32" min="32" style="31" width="2.19"/>
    <col collapsed="false" customWidth="true" hidden="false" outlineLevel="0" max="33" min="33" style="31" width="9.09"/>
    <col collapsed="false" customWidth="true" hidden="false" outlineLevel="0" max="34" min="34" style="31" width="2.19"/>
    <col collapsed="false" customWidth="true" hidden="false" outlineLevel="0" max="35" min="35" style="31" width="13.93"/>
    <col collapsed="false" customWidth="true" hidden="false" outlineLevel="0" max="36" min="36" style="31" width="2.19"/>
    <col collapsed="false" customWidth="true" hidden="false" outlineLevel="0" max="37" min="37" style="31" width="9.09"/>
    <col collapsed="false" customWidth="true" hidden="false" outlineLevel="0" max="38" min="38" style="31" width="13.34"/>
  </cols>
  <sheetData>
    <row r="1" s="33" customFormat="true" ht="19.5" hidden="false" customHeight="false" outlineLevel="0" collapsed="false">
      <c r="E1" s="150"/>
      <c r="F1" s="34"/>
      <c r="G1" s="35"/>
      <c r="H1" s="35"/>
      <c r="I1" s="36" t="s">
        <v>0</v>
      </c>
      <c r="J1" s="35"/>
      <c r="K1" s="37"/>
      <c r="L1" s="37"/>
      <c r="O1" s="35"/>
      <c r="P1" s="35"/>
      <c r="Q1" s="35"/>
      <c r="R1" s="36" t="s">
        <v>0</v>
      </c>
      <c r="S1" s="35"/>
      <c r="T1" s="35"/>
      <c r="Y1" s="34"/>
      <c r="Z1" s="35"/>
      <c r="AA1" s="35"/>
      <c r="AB1" s="36" t="s">
        <v>0</v>
      </c>
      <c r="AC1" s="35"/>
      <c r="AD1" s="35"/>
      <c r="AE1" s="35"/>
      <c r="AF1" s="35"/>
      <c r="AG1" s="35"/>
      <c r="AH1" s="35"/>
      <c r="AI1" s="35"/>
      <c r="AJ1" s="35"/>
      <c r="AK1" s="35"/>
      <c r="AL1" s="35"/>
    </row>
    <row r="2" s="33" customFormat="true" ht="19.5" hidden="false" customHeight="false" outlineLevel="0" collapsed="false">
      <c r="E2" s="150"/>
      <c r="F2" s="34"/>
      <c r="G2" s="35"/>
      <c r="H2" s="35"/>
      <c r="I2" s="40" t="s">
        <v>1</v>
      </c>
      <c r="J2" s="35"/>
      <c r="K2" s="37"/>
      <c r="L2" s="37"/>
      <c r="O2" s="35"/>
      <c r="P2" s="35"/>
      <c r="Q2" s="35"/>
      <c r="R2" s="40" t="s">
        <v>1</v>
      </c>
      <c r="S2" s="35"/>
      <c r="T2" s="35"/>
      <c r="Y2" s="34"/>
      <c r="Z2" s="35"/>
      <c r="AA2" s="35"/>
      <c r="AB2" s="40" t="s">
        <v>1</v>
      </c>
      <c r="AC2" s="35"/>
      <c r="AD2" s="35"/>
      <c r="AE2" s="35"/>
      <c r="AF2" s="35"/>
      <c r="AG2" s="35"/>
      <c r="AH2" s="35"/>
      <c r="AI2" s="35"/>
      <c r="AJ2" s="35"/>
      <c r="AK2" s="35"/>
      <c r="AL2" s="35"/>
    </row>
    <row r="3" customFormat="false" ht="23.25" hidden="false" customHeight="false" outlineLevel="0" collapsed="false">
      <c r="C3" s="42" t="s">
        <v>143</v>
      </c>
      <c r="D3" s="42"/>
      <c r="E3" s="82"/>
      <c r="G3" s="43"/>
      <c r="H3" s="44"/>
      <c r="I3" s="44"/>
      <c r="J3" s="45"/>
      <c r="K3" s="45"/>
      <c r="L3" s="45"/>
      <c r="N3" s="42" t="s">
        <v>144</v>
      </c>
      <c r="O3" s="45"/>
      <c r="P3" s="45"/>
      <c r="Q3" s="45"/>
      <c r="R3" s="30"/>
      <c r="S3" s="45"/>
      <c r="T3" s="45"/>
      <c r="V3" s="42" t="s">
        <v>145</v>
      </c>
      <c r="W3" s="42"/>
      <c r="X3" s="42"/>
      <c r="Y3" s="30"/>
      <c r="Z3" s="43"/>
      <c r="AA3" s="44"/>
      <c r="AB3" s="44"/>
      <c r="AC3" s="44"/>
      <c r="AD3" s="45"/>
    </row>
    <row r="4" customFormat="false" ht="12.75" hidden="false" customHeight="false" outlineLevel="0" collapsed="false">
      <c r="E4" s="82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4</v>
      </c>
      <c r="K4" s="124" t="s">
        <v>59</v>
      </c>
      <c r="L4" s="53"/>
      <c r="M4" s="54"/>
      <c r="N4" s="48"/>
      <c r="O4" s="125" t="s">
        <v>59</v>
      </c>
      <c r="P4" s="50" t="s">
        <v>60</v>
      </c>
      <c r="Q4" s="50" t="s">
        <v>139</v>
      </c>
      <c r="R4" s="50" t="s">
        <v>140</v>
      </c>
      <c r="S4" s="124" t="s">
        <v>59</v>
      </c>
      <c r="T4" s="53"/>
      <c r="U4" s="54"/>
      <c r="V4" s="48"/>
      <c r="W4" s="48"/>
      <c r="X4" s="48"/>
      <c r="Y4" s="57" t="s">
        <v>60</v>
      </c>
      <c r="Z4" s="58"/>
      <c r="AA4" s="59" t="s">
        <v>61</v>
      </c>
      <c r="AB4" s="58"/>
      <c r="AC4" s="53" t="s">
        <v>62</v>
      </c>
      <c r="AD4" s="58"/>
      <c r="AE4" s="53" t="s">
        <v>68</v>
      </c>
      <c r="AF4" s="60"/>
      <c r="AG4" s="59" t="s">
        <v>64</v>
      </c>
      <c r="AH4" s="58"/>
      <c r="AI4" s="59" t="s">
        <v>69</v>
      </c>
      <c r="AJ4" s="59"/>
      <c r="AK4" s="53" t="s">
        <v>70</v>
      </c>
      <c r="AL4" s="59" t="s">
        <v>71</v>
      </c>
    </row>
    <row r="5" customFormat="false" ht="19.5" hidden="false" customHeight="false" outlineLevel="0" collapsed="false">
      <c r="B5" s="62" t="s">
        <v>14</v>
      </c>
      <c r="E5" s="82"/>
      <c r="F5" s="57" t="s">
        <v>72</v>
      </c>
      <c r="G5" s="63" t="n">
        <v>100</v>
      </c>
      <c r="H5" s="63" t="n">
        <v>200</v>
      </c>
      <c r="I5" s="63" t="n">
        <v>150</v>
      </c>
      <c r="J5" s="63" t="n">
        <v>400</v>
      </c>
      <c r="K5" s="65" t="s">
        <v>73</v>
      </c>
      <c r="L5" s="65"/>
      <c r="M5" s="66" t="s">
        <v>14</v>
      </c>
      <c r="N5" s="48"/>
      <c r="O5" s="131"/>
      <c r="P5" s="63" t="n">
        <v>100</v>
      </c>
      <c r="Q5" s="63" t="n">
        <v>261</v>
      </c>
      <c r="R5" s="63" t="n">
        <v>283</v>
      </c>
      <c r="S5" s="65"/>
      <c r="T5" s="65"/>
      <c r="U5" s="70" t="s">
        <v>74</v>
      </c>
      <c r="V5" s="48"/>
      <c r="W5" s="71"/>
      <c r="X5" s="48"/>
      <c r="Y5" s="72" t="n">
        <v>100</v>
      </c>
      <c r="Z5" s="73"/>
      <c r="AA5" s="74" t="n">
        <v>200</v>
      </c>
      <c r="AB5" s="73"/>
      <c r="AC5" s="65" t="n">
        <v>150</v>
      </c>
      <c r="AD5" s="73"/>
      <c r="AE5" s="65" t="n">
        <v>350</v>
      </c>
      <c r="AF5" s="75"/>
      <c r="AG5" s="74" t="n">
        <v>400</v>
      </c>
      <c r="AH5" s="73"/>
      <c r="AI5" s="74" t="n">
        <v>604</v>
      </c>
      <c r="AJ5" s="74"/>
      <c r="AK5" s="65" t="n">
        <v>700</v>
      </c>
      <c r="AL5" s="65" t="s">
        <v>73</v>
      </c>
    </row>
    <row r="6" customFormat="false" ht="19.5" hidden="false" customHeight="false" outlineLevel="0" collapsed="false">
      <c r="B6" s="33" t="s">
        <v>75</v>
      </c>
      <c r="C6" s="33"/>
      <c r="D6" s="33"/>
      <c r="E6" s="82"/>
      <c r="G6" s="76"/>
      <c r="H6" s="76"/>
      <c r="I6" s="76"/>
      <c r="J6" s="76"/>
      <c r="K6" s="76"/>
      <c r="L6" s="76"/>
      <c r="M6" s="71" t="s">
        <v>75</v>
      </c>
      <c r="N6" s="71"/>
      <c r="O6" s="30"/>
      <c r="P6" s="76"/>
      <c r="Q6" s="76"/>
      <c r="R6" s="76"/>
      <c r="S6" s="76"/>
      <c r="T6" s="76"/>
      <c r="U6" s="54"/>
      <c r="V6" s="48"/>
      <c r="W6" s="48"/>
      <c r="X6" s="77"/>
      <c r="Y6" s="78"/>
      <c r="Z6" s="78"/>
      <c r="AA6" s="78"/>
      <c r="AB6" s="78"/>
      <c r="AC6" s="78"/>
      <c r="AD6" s="78"/>
      <c r="AE6" s="78"/>
      <c r="AF6" s="79"/>
      <c r="AG6" s="78"/>
      <c r="AH6" s="78"/>
      <c r="AI6" s="78"/>
      <c r="AJ6" s="78"/>
      <c r="AK6" s="78"/>
      <c r="AL6" s="58"/>
    </row>
    <row r="7" customFormat="false" ht="15.75" hidden="false" customHeight="false" outlineLevel="0" collapsed="false">
      <c r="B7" s="29" t="n">
        <v>313</v>
      </c>
      <c r="C7" s="147" t="s">
        <v>146</v>
      </c>
      <c r="D7" s="147" t="s">
        <v>77</v>
      </c>
      <c r="E7" s="82"/>
      <c r="G7" s="76"/>
      <c r="H7" s="76" t="s">
        <v>2</v>
      </c>
      <c r="I7" s="76"/>
      <c r="J7" s="76" t="n">
        <v>8000</v>
      </c>
      <c r="K7" s="78" t="n">
        <f aca="false">SUM(G7:J7)</f>
        <v>8000</v>
      </c>
      <c r="L7" s="78"/>
      <c r="M7" s="54" t="n">
        <v>313</v>
      </c>
      <c r="N7" s="80" t="s">
        <v>76</v>
      </c>
      <c r="O7" s="30"/>
      <c r="P7" s="76" t="str">
        <f aca="false">IF(G7=0," ",+G7)</f>
        <v> </v>
      </c>
      <c r="Q7" s="76"/>
      <c r="R7" s="76"/>
      <c r="S7" s="78" t="n">
        <f aca="false">SUM(P7:R7)</f>
        <v>0</v>
      </c>
      <c r="T7" s="78"/>
      <c r="U7" s="54" t="n">
        <v>410</v>
      </c>
      <c r="V7" s="80" t="s">
        <v>78</v>
      </c>
      <c r="W7" s="48"/>
      <c r="X7" s="48"/>
      <c r="Y7" s="76"/>
      <c r="Z7" s="76"/>
      <c r="AA7" s="76"/>
      <c r="AB7" s="76"/>
      <c r="AC7" s="76"/>
      <c r="AD7" s="76"/>
      <c r="AE7" s="76" t="n">
        <v>0</v>
      </c>
      <c r="AF7" s="30" t="s">
        <v>79</v>
      </c>
      <c r="AG7" s="45"/>
      <c r="AH7" s="45"/>
      <c r="AI7" s="76" t="n">
        <v>0</v>
      </c>
      <c r="AJ7" s="76" t="s">
        <v>96</v>
      </c>
      <c r="AK7" s="76"/>
      <c r="AL7" s="119" t="n">
        <f aca="false">SUM(Y7:AK7)</f>
        <v>0</v>
      </c>
    </row>
    <row r="8" customFormat="false" ht="15.75" hidden="false" customHeight="false" outlineLevel="0" collapsed="false">
      <c r="B8" s="29" t="n">
        <v>315</v>
      </c>
      <c r="C8" s="147" t="s">
        <v>147</v>
      </c>
      <c r="D8" s="147" t="s">
        <v>148</v>
      </c>
      <c r="E8" s="82"/>
      <c r="G8" s="76" t="n">
        <v>103414</v>
      </c>
      <c r="H8" s="76" t="n">
        <v>15000</v>
      </c>
      <c r="I8" s="76"/>
      <c r="J8" s="76"/>
      <c r="K8" s="78" t="n">
        <f aca="false">SUM(G8:J8)</f>
        <v>118414</v>
      </c>
      <c r="L8" s="78"/>
      <c r="M8" s="54" t="n">
        <v>315</v>
      </c>
      <c r="N8" s="80" t="s">
        <v>80</v>
      </c>
      <c r="O8" s="30"/>
      <c r="P8" s="76"/>
      <c r="Q8" s="76"/>
      <c r="R8" s="76" t="str">
        <f aca="false">IF(I8=0," ",+I8)</f>
        <v> </v>
      </c>
      <c r="S8" s="78" t="n">
        <f aca="false">SUM(P8:R8)</f>
        <v>0</v>
      </c>
      <c r="T8" s="78"/>
      <c r="U8" s="54" t="n">
        <v>420</v>
      </c>
      <c r="V8" s="80" t="s">
        <v>29</v>
      </c>
      <c r="W8" s="48"/>
      <c r="X8" s="48"/>
      <c r="Y8" s="76"/>
      <c r="Z8" s="76"/>
      <c r="AA8" s="76"/>
      <c r="AB8" s="76" t="s">
        <v>82</v>
      </c>
      <c r="AC8" s="76"/>
      <c r="AD8" s="76"/>
      <c r="AE8" s="76"/>
      <c r="AF8" s="30"/>
      <c r="AG8" s="76" t="n">
        <v>0</v>
      </c>
      <c r="AH8" s="76"/>
      <c r="AI8" s="76" t="s">
        <v>2</v>
      </c>
      <c r="AJ8" s="76"/>
      <c r="AK8" s="76"/>
      <c r="AL8" s="119" t="n">
        <f aca="false">SUM(Y8:AK8)</f>
        <v>0</v>
      </c>
    </row>
    <row r="9" customFormat="false" ht="15.75" hidden="false" customHeight="false" outlineLevel="0" collapsed="false">
      <c r="C9" s="90" t="s">
        <v>85</v>
      </c>
      <c r="D9" s="147"/>
      <c r="E9" s="82"/>
      <c r="F9" s="30" t="s">
        <v>2</v>
      </c>
      <c r="G9" s="86" t="n">
        <v>103414</v>
      </c>
      <c r="H9" s="86" t="n">
        <v>15000</v>
      </c>
      <c r="I9" s="86" t="n">
        <v>0</v>
      </c>
      <c r="J9" s="86" t="n">
        <v>8000</v>
      </c>
      <c r="K9" s="85" t="n">
        <f aca="false">SUM(G9:J9)</f>
        <v>126414</v>
      </c>
      <c r="L9" s="78"/>
      <c r="M9" s="54"/>
      <c r="N9" s="84" t="s">
        <v>85</v>
      </c>
      <c r="O9" s="30"/>
      <c r="P9" s="132" t="n">
        <f aca="false">SUM(P7:P8)</f>
        <v>0</v>
      </c>
      <c r="Q9" s="132" t="n">
        <f aca="false">SUM(Q7:Q8)</f>
        <v>0</v>
      </c>
      <c r="R9" s="132" t="n">
        <f aca="false">SUM(R7:R8)</f>
        <v>0</v>
      </c>
      <c r="S9" s="85" t="n">
        <f aca="false">SUM(S7:S8)</f>
        <v>0</v>
      </c>
      <c r="T9" s="78"/>
      <c r="U9" s="54" t="n">
        <v>425</v>
      </c>
      <c r="V9" s="80" t="s">
        <v>84</v>
      </c>
      <c r="W9" s="48"/>
      <c r="X9" s="48"/>
      <c r="Y9" s="76"/>
      <c r="Z9" s="76"/>
      <c r="AA9" s="76"/>
      <c r="AB9" s="76"/>
      <c r="AC9" s="76"/>
      <c r="AD9" s="76"/>
      <c r="AE9" s="76"/>
      <c r="AF9" s="30"/>
      <c r="AG9" s="76"/>
      <c r="AH9" s="76"/>
      <c r="AI9" s="76"/>
      <c r="AJ9" s="76"/>
      <c r="AK9" s="76" t="n">
        <v>5000</v>
      </c>
      <c r="AL9" s="119" t="n">
        <f aca="false">SUM(Y9:AK9)</f>
        <v>5000</v>
      </c>
    </row>
    <row r="10" customFormat="false" ht="15.75" hidden="false" customHeight="false" outlineLevel="0" collapsed="false">
      <c r="C10" s="147"/>
      <c r="D10" s="147"/>
      <c r="E10" s="151"/>
      <c r="F10" s="152" t="s">
        <v>142</v>
      </c>
      <c r="G10" s="76"/>
      <c r="H10" s="76"/>
      <c r="I10" s="76"/>
      <c r="J10" s="76"/>
      <c r="K10" s="76"/>
      <c r="L10" s="76"/>
      <c r="M10" s="54"/>
      <c r="N10" s="80"/>
      <c r="O10" s="133" t="s">
        <v>87</v>
      </c>
      <c r="P10" s="76"/>
      <c r="Q10" s="76"/>
      <c r="R10" s="76"/>
      <c r="S10" s="76"/>
      <c r="T10" s="76"/>
      <c r="U10" s="54" t="n">
        <v>436</v>
      </c>
      <c r="V10" s="80" t="s">
        <v>33</v>
      </c>
      <c r="W10" s="48"/>
      <c r="X10" s="48"/>
      <c r="Y10" s="76"/>
      <c r="Z10" s="76"/>
      <c r="AA10" s="76"/>
      <c r="AB10" s="76"/>
      <c r="AC10" s="76"/>
      <c r="AD10" s="76"/>
      <c r="AE10" s="76"/>
      <c r="AF10" s="30"/>
      <c r="AG10" s="76"/>
      <c r="AH10" s="76"/>
      <c r="AI10" s="76" t="n">
        <v>60000</v>
      </c>
      <c r="AJ10" s="76"/>
      <c r="AK10" s="76"/>
      <c r="AL10" s="119" t="n">
        <f aca="false">SUM(Y10:AK10)</f>
        <v>60000</v>
      </c>
    </row>
    <row r="11" customFormat="false" ht="15.75" hidden="false" customHeight="false" outlineLevel="0" collapsed="false">
      <c r="B11" s="29" t="n">
        <v>323</v>
      </c>
      <c r="C11" s="147" t="s">
        <v>88</v>
      </c>
      <c r="D11" s="147"/>
      <c r="E11" s="151"/>
      <c r="F11" s="89" t="n">
        <v>10</v>
      </c>
      <c r="G11" s="76" t="n">
        <f aca="false">F11*37*16.5</f>
        <v>6105</v>
      </c>
      <c r="H11" s="76"/>
      <c r="I11" s="76" t="s">
        <v>2</v>
      </c>
      <c r="J11" s="76"/>
      <c r="K11" s="78" t="n">
        <f aca="false">SUM(G11:J11)</f>
        <v>6105</v>
      </c>
      <c r="L11" s="78"/>
      <c r="M11" s="54" t="n">
        <v>323</v>
      </c>
      <c r="N11" s="80" t="s">
        <v>88</v>
      </c>
      <c r="O11" s="30" t="n">
        <v>23</v>
      </c>
      <c r="P11" s="45"/>
      <c r="Q11" s="76" t="n">
        <f aca="false">O11*37*18</f>
        <v>15318</v>
      </c>
      <c r="R11" s="76" t="s">
        <v>2</v>
      </c>
      <c r="S11" s="78" t="n">
        <f aca="false">SUM(Q11:R11)</f>
        <v>15318</v>
      </c>
      <c r="T11" s="78"/>
      <c r="U11" s="54" t="n">
        <v>430</v>
      </c>
      <c r="V11" s="80" t="s">
        <v>32</v>
      </c>
      <c r="W11" s="48"/>
      <c r="X11" s="48"/>
      <c r="Y11" s="45"/>
      <c r="Z11" s="45"/>
      <c r="AA11" s="76"/>
      <c r="AB11" s="76"/>
      <c r="AC11" s="76"/>
      <c r="AD11" s="76"/>
      <c r="AE11" s="76"/>
      <c r="AF11" s="30"/>
      <c r="AG11" s="76"/>
      <c r="AH11" s="76"/>
      <c r="AI11" s="76" t="n">
        <v>76500</v>
      </c>
      <c r="AJ11" s="76"/>
      <c r="AK11" s="76"/>
      <c r="AL11" s="119" t="n">
        <f aca="false">SUM(Y11:AK11)</f>
        <v>76500</v>
      </c>
    </row>
    <row r="12" customFormat="false" ht="15.75" hidden="false" customHeight="false" outlineLevel="0" collapsed="false">
      <c r="B12" s="29" t="n">
        <v>323</v>
      </c>
      <c r="C12" s="147" t="s">
        <v>61</v>
      </c>
      <c r="D12" s="147"/>
      <c r="E12" s="151"/>
      <c r="F12" s="89" t="n">
        <v>5</v>
      </c>
      <c r="G12" s="76"/>
      <c r="H12" s="76" t="n">
        <f aca="false">F12*16.5*37</f>
        <v>3052.5</v>
      </c>
      <c r="I12" s="76" t="s">
        <v>2</v>
      </c>
      <c r="J12" s="76"/>
      <c r="K12" s="78" t="n">
        <f aca="false">SUM(G12:J12)</f>
        <v>3052.5</v>
      </c>
      <c r="L12" s="78"/>
      <c r="M12" s="54" t="n">
        <v>323</v>
      </c>
      <c r="N12" s="80" t="s">
        <v>88</v>
      </c>
      <c r="O12" s="30" t="n">
        <v>7</v>
      </c>
      <c r="P12" s="76"/>
      <c r="Q12" s="76"/>
      <c r="R12" s="76" t="n">
        <f aca="false">O12*18*37</f>
        <v>4662</v>
      </c>
      <c r="S12" s="78" t="n">
        <f aca="false">SUM(P12:R12)</f>
        <v>4662</v>
      </c>
      <c r="T12" s="78"/>
      <c r="U12" s="54" t="n">
        <v>432</v>
      </c>
      <c r="V12" s="80" t="s">
        <v>35</v>
      </c>
      <c r="W12" s="48"/>
      <c r="X12" s="48"/>
      <c r="Y12" s="76" t="n">
        <v>41272</v>
      </c>
      <c r="Z12" s="76" t="s">
        <v>101</v>
      </c>
      <c r="AA12" s="76"/>
      <c r="AB12" s="76"/>
      <c r="AC12" s="76"/>
      <c r="AD12" s="76"/>
      <c r="AE12" s="76"/>
      <c r="AF12" s="30"/>
      <c r="AG12" s="76"/>
      <c r="AH12" s="76"/>
      <c r="AI12" s="76"/>
      <c r="AJ12" s="76"/>
      <c r="AK12" s="76"/>
      <c r="AL12" s="119" t="n">
        <f aca="false">SUM(Y12:AK12)</f>
        <v>41272</v>
      </c>
    </row>
    <row r="13" customFormat="false" ht="15.75" hidden="false" customHeight="true" outlineLevel="0" collapsed="false">
      <c r="B13" s="29" t="n">
        <v>323</v>
      </c>
      <c r="C13" s="147" t="s">
        <v>93</v>
      </c>
      <c r="D13" s="147"/>
      <c r="E13" s="151"/>
      <c r="F13" s="89" t="n">
        <v>5</v>
      </c>
      <c r="G13" s="76"/>
      <c r="H13" s="76"/>
      <c r="I13" s="76" t="n">
        <f aca="false">(F13*37*16.5)</f>
        <v>3052.5</v>
      </c>
      <c r="J13" s="76"/>
      <c r="K13" s="78" t="n">
        <f aca="false">SUM(G13:J13)</f>
        <v>3052.5</v>
      </c>
      <c r="L13" s="78"/>
      <c r="M13" s="54" t="n">
        <v>323</v>
      </c>
      <c r="N13" s="80" t="s">
        <v>93</v>
      </c>
      <c r="O13" s="30" t="n">
        <v>0</v>
      </c>
      <c r="P13" s="76"/>
      <c r="Q13" s="76"/>
      <c r="R13" s="76" t="n">
        <f aca="false">(O13*37*18)</f>
        <v>0</v>
      </c>
      <c r="S13" s="78" t="n">
        <f aca="false">SUM(P13:R13)</f>
        <v>0</v>
      </c>
      <c r="T13" s="78"/>
      <c r="U13" s="54" t="n">
        <v>433</v>
      </c>
      <c r="V13" s="80" t="s">
        <v>90</v>
      </c>
      <c r="W13" s="48"/>
      <c r="X13" s="48"/>
      <c r="Y13" s="45"/>
      <c r="Z13" s="45"/>
      <c r="AA13" s="76"/>
      <c r="AB13" s="76"/>
      <c r="AC13" s="76"/>
      <c r="AD13" s="76"/>
      <c r="AE13" s="76"/>
      <c r="AF13" s="30"/>
      <c r="AG13" s="76" t="n">
        <v>2500</v>
      </c>
      <c r="AH13" s="76"/>
      <c r="AI13" s="76"/>
      <c r="AJ13" s="76"/>
      <c r="AK13" s="76"/>
      <c r="AL13" s="119" t="n">
        <f aca="false">SUM(Y13:AK13)</f>
        <v>2500</v>
      </c>
    </row>
    <row r="14" customFormat="false" ht="15.75" hidden="false" customHeight="true" outlineLevel="0" collapsed="false">
      <c r="B14" s="29" t="n">
        <v>323</v>
      </c>
      <c r="C14" s="147" t="s">
        <v>97</v>
      </c>
      <c r="D14" s="147"/>
      <c r="E14" s="151"/>
      <c r="F14" s="89" t="n">
        <v>0</v>
      </c>
      <c r="G14" s="76" t="n">
        <f aca="false">F14*18.54*34</f>
        <v>0</v>
      </c>
      <c r="H14" s="76"/>
      <c r="I14" s="76"/>
      <c r="J14" s="76"/>
      <c r="K14" s="78" t="n">
        <f aca="false">SUM(G14:J14)</f>
        <v>0</v>
      </c>
      <c r="L14" s="78"/>
      <c r="M14" s="54" t="n">
        <v>323</v>
      </c>
      <c r="N14" s="80" t="s">
        <v>97</v>
      </c>
      <c r="O14" s="30" t="n">
        <v>10</v>
      </c>
      <c r="P14" s="76" t="n">
        <f aca="false">O14*18.54*34</f>
        <v>6303.6</v>
      </c>
      <c r="Q14" s="76"/>
      <c r="R14" s="76"/>
      <c r="S14" s="78" t="n">
        <f aca="false">SUM(P14:R14)</f>
        <v>6303.6</v>
      </c>
      <c r="T14" s="78"/>
      <c r="U14" s="54" t="n">
        <v>434</v>
      </c>
      <c r="V14" s="80" t="s">
        <v>37</v>
      </c>
      <c r="W14" s="48"/>
      <c r="X14" s="48"/>
      <c r="Y14" s="76" t="n">
        <v>29876</v>
      </c>
      <c r="Z14" s="76" t="s">
        <v>101</v>
      </c>
      <c r="AA14" s="76"/>
      <c r="AB14" s="76"/>
      <c r="AC14" s="76"/>
      <c r="AD14" s="76"/>
      <c r="AE14" s="76"/>
      <c r="AF14" s="30"/>
      <c r="AG14" s="45"/>
      <c r="AH14" s="45"/>
      <c r="AI14" s="45"/>
      <c r="AJ14" s="45"/>
      <c r="AK14" s="76"/>
      <c r="AL14" s="119" t="n">
        <f aca="false">SUM(Y14:AK14)</f>
        <v>29876</v>
      </c>
    </row>
    <row r="15" customFormat="false" ht="15.75" hidden="false" customHeight="true" outlineLevel="0" collapsed="false">
      <c r="B15" s="90" t="s">
        <v>103</v>
      </c>
      <c r="D15" s="90"/>
      <c r="E15" s="153"/>
      <c r="F15" s="49" t="n">
        <f aca="false">SUM(F11:F14)</f>
        <v>20</v>
      </c>
      <c r="G15" s="91" t="n">
        <f aca="false">SUM(G11:G14)</f>
        <v>6105</v>
      </c>
      <c r="H15" s="91" t="n">
        <f aca="false">SUM(H11:H14)</f>
        <v>3052.5</v>
      </c>
      <c r="I15" s="91" t="n">
        <f aca="false">SUM(I11:I14)</f>
        <v>3052.5</v>
      </c>
      <c r="J15" s="91" t="n">
        <f aca="false">SUM(J11:J14)</f>
        <v>0</v>
      </c>
      <c r="K15" s="91" t="n">
        <f aca="false">SUM(K11:K14)</f>
        <v>12210</v>
      </c>
      <c r="L15" s="78"/>
      <c r="M15" s="84"/>
      <c r="N15" s="84" t="s">
        <v>103</v>
      </c>
      <c r="O15" s="134" t="n">
        <f aca="false">SUM(O11:O14)</f>
        <v>40</v>
      </c>
      <c r="P15" s="91" t="n">
        <f aca="false">SUM(P11:P14)</f>
        <v>6303.6</v>
      </c>
      <c r="Q15" s="91" t="n">
        <f aca="false">SUM(Q11:Q14)</f>
        <v>15318</v>
      </c>
      <c r="R15" s="91" t="n">
        <f aca="false">SUM(R11:R14)</f>
        <v>4662</v>
      </c>
      <c r="S15" s="91" t="n">
        <f aca="false">SUM(S11:S14)</f>
        <v>26283.6</v>
      </c>
      <c r="T15" s="78"/>
      <c r="U15" s="54" t="n">
        <v>440</v>
      </c>
      <c r="V15" s="80" t="s">
        <v>94</v>
      </c>
      <c r="W15" s="48"/>
      <c r="X15" s="48"/>
      <c r="Y15" s="45"/>
      <c r="Z15" s="45"/>
      <c r="AA15" s="45"/>
      <c r="AB15" s="45"/>
      <c r="AC15" s="45"/>
      <c r="AD15" s="45"/>
      <c r="AE15" s="45"/>
      <c r="AF15" s="45"/>
      <c r="AG15" s="76" t="n">
        <v>500</v>
      </c>
      <c r="AH15" s="76" t="s">
        <v>95</v>
      </c>
      <c r="AI15" s="45"/>
      <c r="AJ15" s="76"/>
      <c r="AK15" s="76" t="s">
        <v>2</v>
      </c>
      <c r="AL15" s="119" t="n">
        <f aca="false">SUM(Y15:AK15)</f>
        <v>500</v>
      </c>
    </row>
    <row r="16" customFormat="false" ht="15.75" hidden="false" customHeight="true" outlineLevel="0" collapsed="false">
      <c r="B16" s="29" t="n">
        <v>329</v>
      </c>
      <c r="C16" s="147" t="s">
        <v>17</v>
      </c>
      <c r="D16" s="147"/>
      <c r="E16" s="151"/>
      <c r="G16" s="83" t="n">
        <v>480</v>
      </c>
      <c r="H16" s="83" t="n">
        <v>0</v>
      </c>
      <c r="I16" s="83" t="n">
        <v>0</v>
      </c>
      <c r="J16" s="83" t="n">
        <v>0</v>
      </c>
      <c r="K16" s="86" t="n">
        <f aca="false">SUM(G16:J16)</f>
        <v>480</v>
      </c>
      <c r="L16" s="78"/>
      <c r="M16" s="54" t="n">
        <v>329</v>
      </c>
      <c r="N16" s="80" t="s">
        <v>17</v>
      </c>
      <c r="O16" s="30"/>
      <c r="P16" s="83"/>
      <c r="Q16" s="83"/>
      <c r="R16" s="83"/>
      <c r="S16" s="83" t="n">
        <v>0</v>
      </c>
      <c r="T16" s="76"/>
      <c r="U16" s="54" t="n">
        <v>450</v>
      </c>
      <c r="V16" s="80" t="s">
        <v>99</v>
      </c>
      <c r="W16" s="48"/>
      <c r="X16" s="48"/>
      <c r="Y16" s="76" t="n">
        <f aca="false">860*0.9</f>
        <v>774</v>
      </c>
      <c r="Z16" s="76" t="s">
        <v>100</v>
      </c>
      <c r="AA16" s="76" t="n">
        <v>0</v>
      </c>
      <c r="AB16" s="76" t="s">
        <v>89</v>
      </c>
      <c r="AC16" s="76" t="n">
        <f aca="false">440*0.9</f>
        <v>396</v>
      </c>
      <c r="AD16" s="76" t="s">
        <v>102</v>
      </c>
      <c r="AE16" s="76"/>
      <c r="AF16" s="30"/>
      <c r="AG16" s="76" t="n">
        <f aca="false">500*0.9</f>
        <v>450</v>
      </c>
      <c r="AH16" s="76"/>
      <c r="AI16" s="76" t="n">
        <f aca="false">3200*0.85</f>
        <v>2720</v>
      </c>
      <c r="AJ16" s="76"/>
      <c r="AK16" s="76"/>
      <c r="AL16" s="119" t="n">
        <f aca="false">SUM(Y16:AK16)</f>
        <v>4340</v>
      </c>
    </row>
    <row r="17" customFormat="false" ht="17.25" hidden="false" customHeight="true" outlineLevel="0" collapsed="false">
      <c r="B17" s="90" t="s">
        <v>106</v>
      </c>
      <c r="D17" s="90"/>
      <c r="E17" s="153"/>
      <c r="F17" s="79"/>
      <c r="G17" s="78" t="n">
        <f aca="false">G9+G15+G16</f>
        <v>109999</v>
      </c>
      <c r="H17" s="78" t="n">
        <f aca="false">H9+H15+H16</f>
        <v>18052.5</v>
      </c>
      <c r="I17" s="78" t="n">
        <f aca="false">I9+I15+I16</f>
        <v>3052.5</v>
      </c>
      <c r="J17" s="78" t="n">
        <f aca="false">J9+J15+J16</f>
        <v>8000</v>
      </c>
      <c r="K17" s="78" t="n">
        <f aca="false">K9+K15+K16</f>
        <v>139104</v>
      </c>
      <c r="L17" s="78"/>
      <c r="M17" s="84" t="s">
        <v>106</v>
      </c>
      <c r="N17" s="48"/>
      <c r="O17" s="79"/>
      <c r="P17" s="78" t="n">
        <f aca="false">P9+P15+P16</f>
        <v>6303.6</v>
      </c>
      <c r="Q17" s="78" t="n">
        <f aca="false">Q9+Q15+Q16</f>
        <v>15318</v>
      </c>
      <c r="R17" s="78" t="n">
        <f aca="false">R9+R15+R16</f>
        <v>4662</v>
      </c>
      <c r="S17" s="78" t="n">
        <f aca="false">S9+S15+S16</f>
        <v>26283.6</v>
      </c>
      <c r="T17" s="78"/>
      <c r="U17" s="54" t="n">
        <v>455</v>
      </c>
      <c r="V17" s="80" t="s">
        <v>104</v>
      </c>
      <c r="W17" s="48"/>
      <c r="X17" s="48"/>
      <c r="Y17" s="76" t="n">
        <f aca="false">440*0.9</f>
        <v>396</v>
      </c>
      <c r="Z17" s="76"/>
      <c r="AA17" s="76"/>
      <c r="AB17" s="76"/>
      <c r="AC17" s="76"/>
      <c r="AD17" s="76"/>
      <c r="AE17" s="76"/>
      <c r="AF17" s="30"/>
      <c r="AG17" s="76"/>
      <c r="AH17" s="76"/>
      <c r="AI17" s="76"/>
      <c r="AJ17" s="76"/>
      <c r="AK17" s="76"/>
      <c r="AL17" s="119" t="n">
        <f aca="false">SUM(Y17:AK17)</f>
        <v>396</v>
      </c>
      <c r="AM17" s="154"/>
    </row>
    <row r="18" customFormat="false" ht="19.5" hidden="false" customHeight="false" outlineLevel="0" collapsed="false">
      <c r="B18" s="92" t="s">
        <v>19</v>
      </c>
      <c r="D18" s="33"/>
      <c r="E18" s="151"/>
      <c r="G18" s="76"/>
      <c r="H18" s="76"/>
      <c r="I18" s="76"/>
      <c r="J18" s="76"/>
      <c r="K18" s="76"/>
      <c r="L18" s="76"/>
      <c r="M18" s="70" t="s">
        <v>19</v>
      </c>
      <c r="N18" s="48"/>
      <c r="O18" s="30"/>
      <c r="P18" s="76"/>
      <c r="Q18" s="76"/>
      <c r="R18" s="76"/>
      <c r="S18" s="76"/>
      <c r="T18" s="76"/>
      <c r="U18" s="54" t="n">
        <v>465</v>
      </c>
      <c r="V18" s="80" t="s">
        <v>105</v>
      </c>
      <c r="W18" s="48"/>
      <c r="X18" s="48"/>
      <c r="Y18" s="76"/>
      <c r="Z18" s="76"/>
      <c r="AA18" s="76"/>
      <c r="AB18" s="76"/>
      <c r="AC18" s="76"/>
      <c r="AD18" s="76"/>
      <c r="AE18" s="76"/>
      <c r="AF18" s="30"/>
      <c r="AG18" s="76"/>
      <c r="AH18" s="76"/>
      <c r="AI18" s="76" t="n">
        <f aca="false">1200*0.9</f>
        <v>1080</v>
      </c>
      <c r="AJ18" s="76"/>
      <c r="AK18" s="76"/>
      <c r="AL18" s="119" t="n">
        <f aca="false">SUM(Y18:AK18)</f>
        <v>1080</v>
      </c>
      <c r="AM18" s="154"/>
    </row>
    <row r="19" customFormat="false" ht="19.5" hidden="false" customHeight="false" outlineLevel="0" collapsed="false">
      <c r="B19" s="29" t="n">
        <v>361</v>
      </c>
      <c r="C19" s="147" t="s">
        <v>110</v>
      </c>
      <c r="D19" s="33"/>
      <c r="E19" s="151"/>
      <c r="G19" s="76" t="n">
        <v>34346</v>
      </c>
      <c r="H19" s="76"/>
      <c r="I19" s="76" t="n">
        <f aca="false">+I9*0.14</f>
        <v>0</v>
      </c>
      <c r="J19" s="76"/>
      <c r="K19" s="78" t="n">
        <f aca="false">SUM(G19:J19)</f>
        <v>34346</v>
      </c>
      <c r="L19" s="78"/>
      <c r="M19" s="54" t="n">
        <v>361</v>
      </c>
      <c r="N19" s="80"/>
      <c r="O19" s="30"/>
      <c r="P19" s="76"/>
      <c r="Q19" s="76"/>
      <c r="R19" s="76"/>
      <c r="S19" s="78" t="n">
        <f aca="false">SUM(P19:R19)</f>
        <v>0</v>
      </c>
      <c r="T19" s="78"/>
      <c r="U19" s="54" t="n">
        <v>492</v>
      </c>
      <c r="V19" s="80" t="s">
        <v>107</v>
      </c>
      <c r="W19" s="48"/>
      <c r="X19" s="48"/>
      <c r="Y19" s="45"/>
      <c r="Z19" s="45"/>
      <c r="AA19" s="76"/>
      <c r="AB19" s="76"/>
      <c r="AC19" s="76"/>
      <c r="AD19" s="76"/>
      <c r="AE19" s="76"/>
      <c r="AF19" s="30"/>
      <c r="AG19" s="76"/>
      <c r="AH19" s="76"/>
      <c r="AI19" s="76"/>
      <c r="AJ19" s="76"/>
      <c r="AK19" s="76"/>
      <c r="AL19" s="119" t="n">
        <f aca="false">SUM(Y19:AK19)</f>
        <v>0</v>
      </c>
    </row>
    <row r="20" customFormat="false" ht="18" hidden="false" customHeight="true" outlineLevel="0" collapsed="false">
      <c r="B20" s="29" t="n">
        <v>369</v>
      </c>
      <c r="C20" s="147" t="s">
        <v>112</v>
      </c>
      <c r="D20" s="33"/>
      <c r="E20" s="151"/>
      <c r="G20" s="76" t="n">
        <f aca="false">(416+180)*3</f>
        <v>1788</v>
      </c>
      <c r="H20" s="76"/>
      <c r="I20" s="76" t="n">
        <v>0</v>
      </c>
      <c r="J20" s="76" t="n">
        <v>0</v>
      </c>
      <c r="K20" s="78" t="n">
        <f aca="false">SUM(G20:J20)</f>
        <v>1788</v>
      </c>
      <c r="L20" s="78"/>
      <c r="M20" s="54" t="n">
        <v>369</v>
      </c>
      <c r="N20" s="80"/>
      <c r="O20" s="30"/>
      <c r="P20" s="76"/>
      <c r="Q20" s="76"/>
      <c r="R20" s="76"/>
      <c r="S20" s="78" t="n">
        <f aca="false">SUM(P20:R20)</f>
        <v>0</v>
      </c>
      <c r="T20" s="78"/>
      <c r="U20" s="54" t="n">
        <v>510</v>
      </c>
      <c r="V20" s="80" t="s">
        <v>108</v>
      </c>
      <c r="W20" s="48"/>
      <c r="X20" s="48"/>
      <c r="Y20" s="76" t="n">
        <f aca="false">660*0.9</f>
        <v>594</v>
      </c>
      <c r="Z20" s="76" t="s">
        <v>109</v>
      </c>
      <c r="AA20" s="76"/>
      <c r="AB20" s="76"/>
      <c r="AC20" s="76"/>
      <c r="AD20" s="76"/>
      <c r="AE20" s="76"/>
      <c r="AF20" s="30"/>
      <c r="AG20" s="76"/>
      <c r="AH20" s="76"/>
      <c r="AI20" s="76"/>
      <c r="AJ20" s="76"/>
      <c r="AK20" s="76"/>
      <c r="AL20" s="119" t="n">
        <f aca="false">SUM(Y20:AK20)</f>
        <v>594</v>
      </c>
    </row>
    <row r="21" customFormat="false" ht="20.25" hidden="false" customHeight="false" outlineLevel="0" collapsed="false">
      <c r="B21" s="29" t="n">
        <v>366</v>
      </c>
      <c r="C21" s="147" t="s">
        <v>113</v>
      </c>
      <c r="D21" s="147"/>
      <c r="E21" s="151"/>
      <c r="G21" s="76" t="n">
        <f aca="false">(G9*0.1256)</f>
        <v>12988.7984</v>
      </c>
      <c r="H21" s="76" t="n">
        <f aca="false">(H9*0.1256)</f>
        <v>1884</v>
      </c>
      <c r="I21" s="76" t="n">
        <f aca="false">(I9*0.21)</f>
        <v>0</v>
      </c>
      <c r="J21" s="76" t="n">
        <f aca="false">(J9*0.1256)</f>
        <v>1004.8</v>
      </c>
      <c r="K21" s="78" t="n">
        <f aca="false">SUM(G21:J21)</f>
        <v>15877.5984</v>
      </c>
      <c r="L21" s="78"/>
      <c r="M21" s="54" t="n">
        <v>366</v>
      </c>
      <c r="N21" s="80"/>
      <c r="O21" s="30"/>
      <c r="P21" s="76"/>
      <c r="Q21" s="76"/>
      <c r="R21" s="76" t="str">
        <f aca="false">IF(I21=0," ",+I21)</f>
        <v> </v>
      </c>
      <c r="S21" s="78" t="n">
        <f aca="false">SUM(P21:R21)</f>
        <v>0</v>
      </c>
      <c r="T21" s="78"/>
      <c r="U21" s="54"/>
      <c r="V21" s="70" t="s">
        <v>111</v>
      </c>
      <c r="W21" s="70"/>
      <c r="X21" s="93"/>
      <c r="Y21" s="136" t="n">
        <f aca="false">SUM(Y7:Y20)</f>
        <v>72912</v>
      </c>
      <c r="Z21" s="136"/>
      <c r="AA21" s="136" t="n">
        <f aca="false">SUM(AA7:AA20)</f>
        <v>0</v>
      </c>
      <c r="AB21" s="136"/>
      <c r="AC21" s="136" t="n">
        <f aca="false">SUM(AC7:AC20)</f>
        <v>396</v>
      </c>
      <c r="AD21" s="136"/>
      <c r="AE21" s="136" t="n">
        <f aca="false">SUM(AE7:AE20)</f>
        <v>0</v>
      </c>
      <c r="AF21" s="137"/>
      <c r="AG21" s="136" t="n">
        <f aca="false">SUM(AG8:AG20)</f>
        <v>3450</v>
      </c>
      <c r="AH21" s="136"/>
      <c r="AI21" s="136" t="n">
        <f aca="false">SUM(AI7:AI20)</f>
        <v>140300</v>
      </c>
      <c r="AJ21" s="136"/>
      <c r="AK21" s="136" t="n">
        <f aca="false">SUM(AK7:AK20)</f>
        <v>5000</v>
      </c>
      <c r="AL21" s="136" t="n">
        <f aca="false">SUM(AL7:AL20)</f>
        <v>222058</v>
      </c>
    </row>
    <row r="22" customFormat="false" ht="16.5" hidden="false" customHeight="false" outlineLevel="0" collapsed="false">
      <c r="B22" s="29" t="n">
        <v>367</v>
      </c>
      <c r="C22" s="147" t="s">
        <v>115</v>
      </c>
      <c r="D22" s="147"/>
      <c r="E22" s="151"/>
      <c r="G22" s="76" t="n">
        <f aca="false">(G15*0.22)</f>
        <v>1343.1</v>
      </c>
      <c r="H22" s="76" t="n">
        <f aca="false">(H15*0.22)</f>
        <v>671.55</v>
      </c>
      <c r="I22" s="76" t="n">
        <f aca="false">(I15*0.22)</f>
        <v>671.55</v>
      </c>
      <c r="J22" s="76" t="n">
        <f aca="false">(J15*0.153)</f>
        <v>0</v>
      </c>
      <c r="K22" s="78" t="n">
        <f aca="false">SUM(G22:J22)</f>
        <v>2686.2</v>
      </c>
      <c r="L22" s="78"/>
      <c r="M22" s="54" t="n">
        <v>367</v>
      </c>
      <c r="N22" s="80" t="s">
        <v>115</v>
      </c>
      <c r="O22" s="30"/>
      <c r="P22" s="76" t="n">
        <f aca="false">(P15*0.22)</f>
        <v>1386.792</v>
      </c>
      <c r="Q22" s="76" t="n">
        <f aca="false">(Q15*0.22)</f>
        <v>3369.96</v>
      </c>
      <c r="R22" s="76" t="n">
        <f aca="false">(R15*0.22)</f>
        <v>1025.64</v>
      </c>
      <c r="S22" s="78" t="n">
        <f aca="false">SUM(P22:R22)</f>
        <v>5782.392</v>
      </c>
      <c r="T22" s="78"/>
      <c r="U22" s="54"/>
      <c r="V22" s="80"/>
      <c r="W22" s="48"/>
      <c r="X22" s="77"/>
      <c r="Y22" s="30"/>
      <c r="Z22" s="45"/>
      <c r="AA22" s="44"/>
      <c r="AB22" s="45"/>
      <c r="AC22" s="45"/>
      <c r="AD22" s="45"/>
      <c r="AE22" s="44"/>
      <c r="AF22" s="96"/>
      <c r="AG22" s="45"/>
      <c r="AH22" s="45"/>
      <c r="AI22" s="44"/>
      <c r="AJ22" s="44"/>
      <c r="AK22" s="45"/>
      <c r="AL22" s="45"/>
    </row>
    <row r="23" customFormat="false" ht="15.75" hidden="false" customHeight="false" outlineLevel="0" collapsed="false">
      <c r="B23" s="29" t="n">
        <v>363</v>
      </c>
      <c r="C23" s="147" t="s">
        <v>117</v>
      </c>
      <c r="D23" s="147"/>
      <c r="E23" s="151"/>
      <c r="G23" s="76" t="n">
        <f aca="false">(G17*0.026)</f>
        <v>2859.974</v>
      </c>
      <c r="H23" s="76" t="n">
        <f aca="false">(H17*0.026)</f>
        <v>469.365</v>
      </c>
      <c r="I23" s="76" t="n">
        <f aca="false">(I17*0.026)</f>
        <v>79.365</v>
      </c>
      <c r="J23" s="76" t="n">
        <f aca="false">(J17*0.026)</f>
        <v>208</v>
      </c>
      <c r="K23" s="78" t="n">
        <f aca="false">SUM(G23:J23)</f>
        <v>3616.704</v>
      </c>
      <c r="L23" s="78"/>
      <c r="M23" s="54" t="n">
        <v>363</v>
      </c>
      <c r="N23" s="80" t="s">
        <v>117</v>
      </c>
      <c r="O23" s="30"/>
      <c r="P23" s="76" t="n">
        <f aca="false">(P17*0.026)</f>
        <v>163.8936</v>
      </c>
      <c r="Q23" s="76" t="n">
        <f aca="false">(Q17*0.026)</f>
        <v>398.268</v>
      </c>
      <c r="R23" s="76" t="n">
        <f aca="false">(R17*0.026)</f>
        <v>121.212</v>
      </c>
      <c r="S23" s="78" t="n">
        <f aca="false">SUM(P23:R23)</f>
        <v>683.3736</v>
      </c>
      <c r="T23" s="78"/>
      <c r="U23" s="54"/>
      <c r="V23" s="97" t="s">
        <v>114</v>
      </c>
      <c r="W23" s="48"/>
      <c r="X23" s="77"/>
      <c r="Y23" s="30"/>
      <c r="Z23" s="45"/>
      <c r="AA23" s="44"/>
      <c r="AB23" s="45"/>
      <c r="AC23" s="44"/>
      <c r="AD23" s="45"/>
      <c r="AE23" s="44"/>
      <c r="AF23" s="96"/>
      <c r="AG23" s="44"/>
      <c r="AH23" s="45"/>
      <c r="AI23" s="44"/>
      <c r="AJ23" s="45"/>
      <c r="AK23" s="45"/>
      <c r="AL23" s="45"/>
    </row>
    <row r="24" customFormat="false" ht="15.75" hidden="false" customHeight="false" outlineLevel="0" collapsed="false">
      <c r="B24" s="29" t="n">
        <v>368</v>
      </c>
      <c r="C24" s="147" t="s">
        <v>119</v>
      </c>
      <c r="D24" s="147"/>
      <c r="E24" s="151"/>
      <c r="G24" s="76" t="n">
        <f aca="false">(G17*0.0145)+G16*0.062</f>
        <v>1624.7455</v>
      </c>
      <c r="H24" s="76" t="n">
        <f aca="false">(H17*0.0145)+H16*0.062</f>
        <v>261.76125</v>
      </c>
      <c r="I24" s="76" t="n">
        <f aca="false">(I17*0.0145)+I16*0.062</f>
        <v>44.26125</v>
      </c>
      <c r="J24" s="76" t="n">
        <f aca="false">(J17*0.0145)+J16*0.062</f>
        <v>116</v>
      </c>
      <c r="K24" s="78" t="n">
        <f aca="false">SUM(G24:J24)</f>
        <v>2046.768</v>
      </c>
      <c r="L24" s="78"/>
      <c r="M24" s="54" t="n">
        <v>368</v>
      </c>
      <c r="N24" s="80" t="s">
        <v>119</v>
      </c>
      <c r="O24" s="30"/>
      <c r="P24" s="76" t="n">
        <f aca="false">(P17*0.0145)+P16*0.062</f>
        <v>91.4022</v>
      </c>
      <c r="Q24" s="76" t="n">
        <f aca="false">(Q17*0.0145)+Q16*0.062</f>
        <v>222.111</v>
      </c>
      <c r="R24" s="76" t="n">
        <f aca="false">(R17*0.0145)+R16*0.062</f>
        <v>67.599</v>
      </c>
      <c r="S24" s="78" t="n">
        <f aca="false">SUM(P24:R24)</f>
        <v>381.1122</v>
      </c>
      <c r="T24" s="78"/>
      <c r="U24" s="54"/>
      <c r="V24" s="97" t="s">
        <v>116</v>
      </c>
      <c r="W24" s="48"/>
      <c r="X24" s="77"/>
      <c r="Y24" s="30"/>
      <c r="Z24" s="45"/>
      <c r="AA24" s="44"/>
      <c r="AB24" s="45"/>
      <c r="AC24" s="44"/>
      <c r="AD24" s="45"/>
      <c r="AE24" s="44"/>
      <c r="AF24" s="96"/>
      <c r="AG24" s="44"/>
      <c r="AH24" s="45"/>
      <c r="AI24" s="44"/>
      <c r="AJ24" s="45"/>
      <c r="AK24" s="45"/>
      <c r="AL24" s="45"/>
    </row>
    <row r="25" customFormat="false" ht="15.75" hidden="false" customHeight="false" outlineLevel="0" collapsed="false">
      <c r="B25" s="84" t="s">
        <v>121</v>
      </c>
      <c r="D25" s="84"/>
      <c r="E25" s="153"/>
      <c r="F25" s="79"/>
      <c r="G25" s="91" t="n">
        <f aca="false">SUM(G19:G24)</f>
        <v>54950.6179</v>
      </c>
      <c r="H25" s="91" t="n">
        <f aca="false">SUM(H19:H24)</f>
        <v>3286.67625</v>
      </c>
      <c r="I25" s="91" t="n">
        <f aca="false">SUM(I19:I24)</f>
        <v>795.17625</v>
      </c>
      <c r="J25" s="91" t="n">
        <f aca="false">SUM(J19:J24)</f>
        <v>1328.8</v>
      </c>
      <c r="K25" s="91" t="n">
        <f aca="false">SUM(K19:K24)</f>
        <v>60361.2704</v>
      </c>
      <c r="L25" s="78"/>
      <c r="M25" s="84" t="s">
        <v>121</v>
      </c>
      <c r="N25" s="48"/>
      <c r="O25" s="79"/>
      <c r="P25" s="91" t="n">
        <f aca="false">SUM(P19:P24)</f>
        <v>1642.0878</v>
      </c>
      <c r="Q25" s="91" t="n">
        <f aca="false">SUM(Q19:Q24)</f>
        <v>3990.339</v>
      </c>
      <c r="R25" s="91" t="n">
        <f aca="false">SUM(R19:R24)</f>
        <v>1214.451</v>
      </c>
      <c r="S25" s="91" t="n">
        <f aca="false">SUM(S19:S24)</f>
        <v>6846.8778</v>
      </c>
      <c r="T25" s="78"/>
      <c r="U25" s="54"/>
      <c r="V25" s="97" t="s">
        <v>118</v>
      </c>
      <c r="W25" s="48"/>
      <c r="X25" s="98"/>
      <c r="Y25" s="30"/>
      <c r="Z25" s="45"/>
      <c r="AA25" s="44"/>
      <c r="AB25" s="45"/>
      <c r="AC25" s="44"/>
      <c r="AD25" s="45"/>
      <c r="AE25" s="44"/>
      <c r="AF25" s="96"/>
      <c r="AG25" s="44"/>
      <c r="AH25" s="45"/>
      <c r="AI25" s="44"/>
      <c r="AJ25" s="45"/>
      <c r="AK25" s="45"/>
      <c r="AL25" s="45"/>
    </row>
    <row r="26" customFormat="false" ht="19.5" hidden="false" customHeight="false" outlineLevel="0" collapsed="false">
      <c r="B26" s="92" t="s">
        <v>123</v>
      </c>
      <c r="D26" s="92"/>
      <c r="E26" s="153"/>
      <c r="F26" s="79"/>
      <c r="G26" s="85" t="n">
        <f aca="false">(G17+G25)</f>
        <v>164949.6179</v>
      </c>
      <c r="H26" s="85" t="n">
        <f aca="false">(H17+H25)</f>
        <v>21339.17625</v>
      </c>
      <c r="I26" s="85" t="n">
        <f aca="false">(I17+I25)</f>
        <v>3847.67625</v>
      </c>
      <c r="J26" s="85" t="n">
        <f aca="false">(J17+J25)</f>
        <v>9328.8</v>
      </c>
      <c r="K26" s="85" t="n">
        <f aca="false">(K17+K25)</f>
        <v>199465.2704</v>
      </c>
      <c r="L26" s="78"/>
      <c r="M26" s="70" t="s">
        <v>123</v>
      </c>
      <c r="N26" s="48"/>
      <c r="O26" s="79"/>
      <c r="P26" s="85" t="n">
        <f aca="false">(P17+P25)</f>
        <v>7945.6878</v>
      </c>
      <c r="Q26" s="85" t="n">
        <f aca="false">(Q17+Q25)</f>
        <v>19308.339</v>
      </c>
      <c r="R26" s="85" t="n">
        <f aca="false">(R17+R25)</f>
        <v>5876.451</v>
      </c>
      <c r="S26" s="85" t="n">
        <f aca="false">(S17+S25)</f>
        <v>33130.4778</v>
      </c>
      <c r="T26" s="78"/>
      <c r="U26" s="54"/>
      <c r="V26" s="97" t="s">
        <v>120</v>
      </c>
      <c r="W26" s="48"/>
      <c r="X26" s="48"/>
      <c r="Y26" s="30"/>
      <c r="Z26" s="45"/>
      <c r="AA26" s="45"/>
      <c r="AB26" s="45"/>
      <c r="AC26" s="45"/>
      <c r="AD26" s="45"/>
      <c r="AE26" s="45"/>
      <c r="AF26" s="96"/>
      <c r="AG26" s="45"/>
      <c r="AH26" s="45"/>
      <c r="AI26" s="45"/>
      <c r="AJ26" s="45"/>
      <c r="AK26" s="45"/>
      <c r="AL26" s="45"/>
    </row>
    <row r="27" customFormat="false" ht="19.5" hidden="false" customHeight="false" outlineLevel="0" collapsed="false">
      <c r="C27" s="33"/>
      <c r="D27" s="33"/>
      <c r="E27" s="151"/>
      <c r="G27" s="101"/>
      <c r="H27" s="102"/>
      <c r="I27" s="101"/>
      <c r="J27" s="101"/>
      <c r="K27" s="45"/>
      <c r="L27" s="45"/>
      <c r="M27" s="54"/>
      <c r="N27" s="71"/>
      <c r="O27" s="96"/>
      <c r="P27" s="45"/>
      <c r="Q27" s="45"/>
      <c r="R27" s="45"/>
      <c r="S27" s="45"/>
      <c r="T27" s="45"/>
      <c r="U27" s="54"/>
      <c r="V27" s="97" t="s">
        <v>122</v>
      </c>
      <c r="W27" s="48"/>
      <c r="X27" s="48"/>
      <c r="Y27" s="30"/>
      <c r="Z27" s="45"/>
      <c r="AA27" s="45"/>
      <c r="AB27" s="45"/>
      <c r="AC27" s="45"/>
      <c r="AD27" s="45"/>
      <c r="AE27" s="45"/>
      <c r="AF27" s="96"/>
      <c r="AG27" s="45"/>
      <c r="AH27" s="45"/>
      <c r="AI27" s="45"/>
      <c r="AJ27" s="45"/>
      <c r="AK27" s="45"/>
      <c r="AL27" s="45"/>
    </row>
    <row r="28" customFormat="false" ht="12.75" hidden="false" customHeight="false" outlineLevel="0" collapsed="false">
      <c r="C28" s="31"/>
      <c r="E28" s="151"/>
      <c r="G28" s="102"/>
      <c r="H28" s="102"/>
      <c r="I28" s="102"/>
      <c r="J28" s="102"/>
      <c r="K28" s="45"/>
      <c r="L28" s="45"/>
      <c r="M28" s="54"/>
      <c r="N28" s="45"/>
      <c r="O28" s="96"/>
      <c r="P28" s="45"/>
      <c r="Q28" s="45"/>
      <c r="R28" s="45"/>
      <c r="S28" s="45"/>
      <c r="T28" s="45"/>
      <c r="U28" s="54"/>
      <c r="V28" s="97" t="s">
        <v>124</v>
      </c>
      <c r="W28" s="48"/>
      <c r="X28" s="48"/>
      <c r="Y28" s="30"/>
      <c r="Z28" s="45"/>
      <c r="AA28" s="45"/>
      <c r="AB28" s="45"/>
      <c r="AC28" s="45"/>
      <c r="AD28" s="45"/>
      <c r="AE28" s="45"/>
      <c r="AF28" s="96"/>
      <c r="AG28" s="45"/>
      <c r="AH28" s="45"/>
      <c r="AI28" s="45"/>
      <c r="AJ28" s="45"/>
      <c r="AK28" s="45"/>
      <c r="AL28" s="45"/>
    </row>
    <row r="29" customFormat="false" ht="12.75" hidden="false" customHeight="false" outlineLevel="0" collapsed="false">
      <c r="C29" s="31"/>
      <c r="E29" s="155"/>
      <c r="G29" s="148"/>
      <c r="H29" s="148"/>
      <c r="I29" s="148"/>
      <c r="J29" s="148"/>
      <c r="M29" s="54"/>
      <c r="N29" s="45"/>
      <c r="O29" s="96"/>
      <c r="P29" s="45"/>
      <c r="Q29" s="45"/>
      <c r="R29" s="45"/>
      <c r="S29" s="45"/>
      <c r="T29" s="45"/>
      <c r="U29" s="29"/>
      <c r="V29" s="149" t="s">
        <v>125</v>
      </c>
      <c r="Y29" s="30"/>
      <c r="AF29" s="123"/>
    </row>
    <row r="30" customFormat="false" ht="12.75" hidden="false" customHeight="false" outlineLevel="0" collapsed="false">
      <c r="E30" s="155"/>
      <c r="G30" s="148"/>
      <c r="H30" s="156"/>
      <c r="I30" s="148"/>
      <c r="J30" s="148"/>
      <c r="K30" s="138"/>
      <c r="L30" s="138"/>
      <c r="M30" s="54"/>
      <c r="N30" s="48"/>
      <c r="O30" s="96"/>
      <c r="P30" s="44"/>
      <c r="Q30" s="45"/>
      <c r="R30" s="45"/>
      <c r="S30" s="45"/>
      <c r="T30" s="45"/>
      <c r="U30" s="29"/>
      <c r="V30" s="149"/>
      <c r="Y30" s="30"/>
      <c r="AF30" s="123"/>
    </row>
    <row r="31" customFormat="false" ht="12.75" hidden="false" customHeight="false" outlineLevel="0" collapsed="false">
      <c r="E31" s="155"/>
      <c r="F31" s="57" t="s">
        <v>59</v>
      </c>
      <c r="G31" s="140" t="s">
        <v>64</v>
      </c>
      <c r="H31" s="140" t="s">
        <v>69</v>
      </c>
      <c r="I31" s="141"/>
      <c r="J31" s="141"/>
      <c r="K31" s="124" t="s">
        <v>59</v>
      </c>
      <c r="L31" s="53"/>
      <c r="M31" s="54"/>
      <c r="N31" s="48"/>
      <c r="O31" s="57"/>
      <c r="P31" s="59"/>
      <c r="Q31" s="59"/>
      <c r="R31" s="45"/>
      <c r="S31" s="53"/>
      <c r="T31" s="53"/>
    </row>
    <row r="32" customFormat="false" ht="12" hidden="false" customHeight="true" outlineLevel="0" collapsed="false">
      <c r="E32" s="155"/>
      <c r="F32" s="57" t="s">
        <v>72</v>
      </c>
      <c r="G32" s="142" t="n">
        <v>450</v>
      </c>
      <c r="H32" s="142" t="n">
        <v>604</v>
      </c>
      <c r="I32" s="102"/>
      <c r="J32" s="102"/>
      <c r="K32" s="65" t="s">
        <v>73</v>
      </c>
      <c r="L32" s="65"/>
      <c r="M32" s="54"/>
      <c r="N32" s="48"/>
      <c r="O32" s="65"/>
      <c r="P32" s="63"/>
      <c r="Q32" s="63"/>
      <c r="R32" s="45"/>
      <c r="S32" s="65"/>
      <c r="T32" s="65"/>
    </row>
    <row r="33" customFormat="false" ht="19.5" hidden="false" customHeight="false" outlineLevel="0" collapsed="false">
      <c r="B33" s="110" t="s">
        <v>126</v>
      </c>
      <c r="E33" s="155"/>
      <c r="G33" s="111"/>
      <c r="H33" s="111"/>
      <c r="I33" s="76"/>
      <c r="J33" s="102"/>
      <c r="K33" s="45"/>
      <c r="L33" s="45"/>
      <c r="M33" s="112"/>
      <c r="N33" s="48"/>
      <c r="O33" s="76"/>
      <c r="P33" s="76"/>
      <c r="Q33" s="76"/>
      <c r="R33" s="45"/>
      <c r="S33" s="45"/>
      <c r="T33" s="45"/>
    </row>
    <row r="34" customFormat="false" ht="19.5" hidden="false" customHeight="false" outlineLevel="0" collapsed="false">
      <c r="B34" s="33" t="s">
        <v>127</v>
      </c>
      <c r="D34" s="33"/>
      <c r="E34" s="155"/>
      <c r="F34" s="89" t="s">
        <v>128</v>
      </c>
      <c r="G34" s="76"/>
      <c r="H34" s="76"/>
      <c r="I34" s="76"/>
      <c r="J34" s="102"/>
      <c r="K34" s="78"/>
      <c r="L34" s="78"/>
      <c r="M34" s="71"/>
      <c r="N34" s="48"/>
      <c r="O34" s="76"/>
      <c r="P34" s="76"/>
      <c r="Q34" s="76"/>
      <c r="R34" s="45"/>
      <c r="S34" s="78"/>
      <c r="T34" s="78"/>
    </row>
    <row r="35" customFormat="false" ht="15.75" hidden="false" customHeight="false" outlineLevel="0" collapsed="false">
      <c r="B35" s="29" t="n">
        <v>323</v>
      </c>
      <c r="C35" s="147" t="s">
        <v>129</v>
      </c>
      <c r="E35" s="155"/>
      <c r="F35" s="89"/>
      <c r="G35" s="76"/>
      <c r="H35" s="76"/>
      <c r="I35" s="76"/>
      <c r="J35" s="102"/>
      <c r="K35" s="78" t="n">
        <f aca="false">SUM(G35:J35)</f>
        <v>0</v>
      </c>
      <c r="L35" s="78"/>
      <c r="M35" s="54"/>
      <c r="N35" s="80"/>
      <c r="O35" s="76"/>
      <c r="P35" s="76"/>
      <c r="Q35" s="76"/>
      <c r="R35" s="45"/>
      <c r="S35" s="78"/>
      <c r="T35" s="78"/>
    </row>
    <row r="36" customFormat="false" ht="15.75" hidden="false" customHeight="false" outlineLevel="0" collapsed="false">
      <c r="B36" s="29" t="n">
        <v>325</v>
      </c>
      <c r="C36" s="147" t="s">
        <v>130</v>
      </c>
      <c r="D36" s="147"/>
      <c r="E36" s="155"/>
      <c r="F36" s="89" t="n">
        <v>20</v>
      </c>
      <c r="G36" s="76"/>
      <c r="H36" s="76" t="n">
        <f aca="false">F36*40*16.13</f>
        <v>12904</v>
      </c>
      <c r="I36" s="76"/>
      <c r="J36" s="102"/>
      <c r="K36" s="78" t="n">
        <f aca="false">SUM(G36:J36)</f>
        <v>12904</v>
      </c>
      <c r="L36" s="78"/>
      <c r="M36" s="54"/>
      <c r="N36" s="80"/>
      <c r="O36" s="30"/>
      <c r="P36" s="76"/>
      <c r="Q36" s="76"/>
      <c r="R36" s="45"/>
      <c r="S36" s="78"/>
      <c r="T36" s="78"/>
    </row>
    <row r="37" customFormat="false" ht="15.75" hidden="false" customHeight="false" outlineLevel="0" collapsed="false">
      <c r="B37" s="29" t="n">
        <v>324</v>
      </c>
      <c r="C37" s="147" t="s">
        <v>132</v>
      </c>
      <c r="D37" s="147"/>
      <c r="E37" s="155"/>
      <c r="F37" s="89" t="n">
        <v>17.5</v>
      </c>
      <c r="G37" s="76" t="n">
        <f aca="false">F37*40*16.13</f>
        <v>11291</v>
      </c>
      <c r="H37" s="76"/>
      <c r="I37" s="76"/>
      <c r="J37" s="102"/>
      <c r="K37" s="78" t="n">
        <f aca="false">SUM(G37:J37)</f>
        <v>11291</v>
      </c>
      <c r="L37" s="78"/>
      <c r="M37" s="54"/>
      <c r="N37" s="80"/>
      <c r="O37" s="30"/>
      <c r="P37" s="76"/>
      <c r="Q37" s="76"/>
      <c r="R37" s="45"/>
      <c r="S37" s="78"/>
      <c r="T37" s="78"/>
    </row>
    <row r="38" customFormat="false" ht="15.75" hidden="false" customHeight="false" outlineLevel="0" collapsed="false">
      <c r="B38" s="115" t="s">
        <v>133</v>
      </c>
      <c r="C38" s="147" t="s">
        <v>23</v>
      </c>
      <c r="D38" s="147"/>
      <c r="E38" s="155"/>
      <c r="F38" s="89"/>
      <c r="G38" s="76" t="n">
        <v>0</v>
      </c>
      <c r="H38" s="76" t="n">
        <v>0</v>
      </c>
      <c r="I38" s="76"/>
      <c r="J38" s="102"/>
      <c r="K38" s="78" t="n">
        <f aca="false">SUM(G38:J38)</f>
        <v>0</v>
      </c>
      <c r="L38" s="78"/>
      <c r="M38" s="117"/>
      <c r="N38" s="80"/>
      <c r="O38" s="30"/>
      <c r="P38" s="76"/>
      <c r="Q38" s="76"/>
      <c r="R38" s="45"/>
      <c r="S38" s="78"/>
      <c r="T38" s="78"/>
    </row>
    <row r="39" customFormat="false" ht="15.75" hidden="false" customHeight="false" outlineLevel="0" collapsed="false">
      <c r="B39" s="115" t="n">
        <v>324</v>
      </c>
      <c r="C39" s="147" t="s">
        <v>50</v>
      </c>
      <c r="D39" s="147"/>
      <c r="E39" s="155"/>
      <c r="F39" s="89" t="n">
        <f aca="false">37.5*0.533333</f>
        <v>19.9999875</v>
      </c>
      <c r="G39" s="76"/>
      <c r="H39" s="76"/>
      <c r="I39" s="76"/>
      <c r="J39" s="102"/>
      <c r="K39" s="78" t="n">
        <f aca="false">SUM(G39:J39)</f>
        <v>0</v>
      </c>
      <c r="L39" s="78"/>
      <c r="M39" s="117"/>
      <c r="N39" s="80"/>
      <c r="O39" s="30"/>
      <c r="P39" s="76"/>
      <c r="Q39" s="76"/>
      <c r="R39" s="45"/>
      <c r="S39" s="78"/>
      <c r="T39" s="78"/>
    </row>
    <row r="40" customFormat="false" ht="15.75" hidden="false" customHeight="false" outlineLevel="0" collapsed="false">
      <c r="B40" s="29" t="n">
        <v>329</v>
      </c>
      <c r="C40" s="147" t="s">
        <v>17</v>
      </c>
      <c r="D40" s="147"/>
      <c r="E40" s="155"/>
      <c r="G40" s="83" t="n">
        <v>0</v>
      </c>
      <c r="H40" s="83" t="n">
        <v>0</v>
      </c>
      <c r="I40" s="76"/>
      <c r="J40" s="102"/>
      <c r="K40" s="78" t="n">
        <f aca="false">SUM(G40:J40)</f>
        <v>0</v>
      </c>
      <c r="L40" s="78"/>
      <c r="M40" s="54"/>
      <c r="N40" s="80"/>
      <c r="O40" s="30"/>
      <c r="P40" s="76"/>
      <c r="Q40" s="76"/>
      <c r="R40" s="45"/>
      <c r="S40" s="78"/>
      <c r="T40" s="78"/>
    </row>
    <row r="41" customFormat="false" ht="19.5" hidden="false" customHeight="false" outlineLevel="0" collapsed="false">
      <c r="B41" s="92" t="s">
        <v>106</v>
      </c>
      <c r="C41" s="147"/>
      <c r="D41" s="147"/>
      <c r="E41" s="155"/>
      <c r="G41" s="91" t="n">
        <f aca="false">SUM(G35:G40)</f>
        <v>11291</v>
      </c>
      <c r="H41" s="91" t="n">
        <f aca="false">SUM(H35:H40)</f>
        <v>12904</v>
      </c>
      <c r="I41" s="78"/>
      <c r="J41" s="157"/>
      <c r="K41" s="143" t="n">
        <f aca="false">SUM(K34:K40)</f>
        <v>24195</v>
      </c>
      <c r="L41" s="119"/>
      <c r="M41" s="70"/>
      <c r="N41" s="80"/>
      <c r="O41" s="76"/>
      <c r="P41" s="78"/>
      <c r="Q41" s="78"/>
      <c r="R41" s="45"/>
      <c r="S41" s="119"/>
      <c r="T41" s="119"/>
    </row>
    <row r="42" customFormat="false" ht="19.5" hidden="false" customHeight="false" outlineLevel="0" collapsed="false">
      <c r="C42" s="0" t="s">
        <v>2</v>
      </c>
      <c r="E42" s="155"/>
      <c r="G42" s="78"/>
      <c r="H42" s="78"/>
      <c r="I42" s="76"/>
      <c r="J42" s="102"/>
      <c r="K42" s="119"/>
      <c r="L42" s="119"/>
      <c r="M42" s="70"/>
      <c r="N42" s="48"/>
      <c r="O42" s="76"/>
      <c r="P42" s="78"/>
      <c r="Q42" s="78"/>
      <c r="R42" s="45"/>
      <c r="S42" s="119"/>
      <c r="T42" s="119"/>
    </row>
    <row r="43" customFormat="false" ht="19.5" hidden="false" customHeight="false" outlineLevel="0" collapsed="false">
      <c r="B43" s="92" t="s">
        <v>19</v>
      </c>
      <c r="D43" s="33"/>
      <c r="E43" s="155"/>
      <c r="G43" s="76"/>
      <c r="H43" s="76"/>
      <c r="I43" s="76"/>
      <c r="J43" s="102"/>
      <c r="K43" s="45"/>
      <c r="L43" s="45"/>
      <c r="M43" s="70"/>
      <c r="N43" s="48"/>
      <c r="O43" s="76"/>
      <c r="P43" s="76"/>
      <c r="Q43" s="76"/>
      <c r="R43" s="45"/>
      <c r="S43" s="45"/>
      <c r="T43" s="45"/>
    </row>
    <row r="44" customFormat="false" ht="15.75" hidden="false" customHeight="false" outlineLevel="0" collapsed="false">
      <c r="B44" s="29" t="n">
        <v>367</v>
      </c>
      <c r="C44" s="147" t="s">
        <v>115</v>
      </c>
      <c r="D44" s="147"/>
      <c r="E44" s="155"/>
      <c r="G44" s="76" t="n">
        <f aca="false">(G41-G40)*0.22</f>
        <v>2484.02</v>
      </c>
      <c r="H44" s="76" t="n">
        <f aca="false">(H41-H40)*0.22</f>
        <v>2838.88</v>
      </c>
      <c r="I44" s="76"/>
      <c r="J44" s="102"/>
      <c r="K44" s="78" t="n">
        <f aca="false">SUM(G44:J44)</f>
        <v>5322.9</v>
      </c>
      <c r="L44" s="78"/>
      <c r="M44" s="54"/>
      <c r="N44" s="80"/>
      <c r="O44" s="76"/>
      <c r="P44" s="76"/>
      <c r="Q44" s="76"/>
      <c r="R44" s="45"/>
      <c r="S44" s="78"/>
      <c r="T44" s="78"/>
    </row>
    <row r="45" customFormat="false" ht="15.75" hidden="false" customHeight="false" outlineLevel="0" collapsed="false">
      <c r="B45" s="29" t="n">
        <v>363</v>
      </c>
      <c r="C45" s="147" t="s">
        <v>117</v>
      </c>
      <c r="D45" s="147"/>
      <c r="E45" s="155"/>
      <c r="G45" s="76" t="n">
        <f aca="false">(G41*0.026)</f>
        <v>293.566</v>
      </c>
      <c r="H45" s="76" t="n">
        <f aca="false">(H41*0.045)</f>
        <v>580.68</v>
      </c>
      <c r="I45" s="76"/>
      <c r="J45" s="102"/>
      <c r="K45" s="78" t="n">
        <f aca="false">SUM(G45:J45)</f>
        <v>874.246</v>
      </c>
      <c r="L45" s="78"/>
      <c r="M45" s="54"/>
      <c r="N45" s="80"/>
      <c r="O45" s="76"/>
      <c r="P45" s="76"/>
      <c r="Q45" s="76"/>
      <c r="R45" s="45"/>
      <c r="S45" s="78"/>
      <c r="T45" s="78"/>
    </row>
    <row r="46" customFormat="false" ht="15.75" hidden="false" customHeight="false" outlineLevel="0" collapsed="false">
      <c r="B46" s="29" t="n">
        <v>368</v>
      </c>
      <c r="C46" s="147" t="s">
        <v>119</v>
      </c>
      <c r="D46" s="147"/>
      <c r="E46" s="155"/>
      <c r="G46" s="76" t="n">
        <f aca="false">(G41*0.0145)+(G40*0.062)</f>
        <v>163.7195</v>
      </c>
      <c r="H46" s="76" t="n">
        <f aca="false">(H41*0.0145)+(H40*0.062)</f>
        <v>187.108</v>
      </c>
      <c r="I46" s="76"/>
      <c r="J46" s="102"/>
      <c r="K46" s="78" t="n">
        <f aca="false">SUM(G46:J46)</f>
        <v>350.8275</v>
      </c>
      <c r="L46" s="78"/>
      <c r="M46" s="54"/>
      <c r="N46" s="80"/>
      <c r="O46" s="76"/>
      <c r="P46" s="76"/>
      <c r="Q46" s="76"/>
      <c r="R46" s="45"/>
      <c r="S46" s="78"/>
      <c r="T46" s="78"/>
    </row>
    <row r="47" customFormat="false" ht="19.5" hidden="false" customHeight="false" outlineLevel="0" collapsed="false">
      <c r="B47" s="92" t="s">
        <v>121</v>
      </c>
      <c r="C47" s="147"/>
      <c r="D47" s="147"/>
      <c r="E47" s="155"/>
      <c r="G47" s="158" t="n">
        <f aca="false">SUM(G44:G46)</f>
        <v>2941.3055</v>
      </c>
      <c r="H47" s="158" t="n">
        <f aca="false">SUM(H44:H46)</f>
        <v>3606.668</v>
      </c>
      <c r="I47" s="76"/>
      <c r="J47" s="102"/>
      <c r="K47" s="143" t="n">
        <f aca="false">SUM(K44:K46)</f>
        <v>6547.9735</v>
      </c>
      <c r="L47" s="119"/>
      <c r="M47" s="70"/>
      <c r="N47" s="80"/>
      <c r="O47" s="76"/>
      <c r="P47" s="119"/>
      <c r="Q47" s="119"/>
      <c r="R47" s="45"/>
      <c r="S47" s="119"/>
      <c r="T47" s="119"/>
    </row>
    <row r="48" customFormat="false" ht="12.75" hidden="false" customHeight="false" outlineLevel="0" collapsed="false">
      <c r="E48" s="155"/>
      <c r="G48" s="76"/>
      <c r="H48" s="76"/>
      <c r="I48" s="76"/>
      <c r="J48" s="102"/>
      <c r="K48" s="45"/>
      <c r="L48" s="45"/>
      <c r="M48" s="54"/>
      <c r="N48" s="48"/>
      <c r="O48" s="76"/>
      <c r="P48" s="76"/>
      <c r="Q48" s="76"/>
      <c r="R48" s="45"/>
      <c r="S48" s="45"/>
      <c r="T48" s="45"/>
    </row>
    <row r="49" customFormat="false" ht="19.5" hidden="false" customHeight="false" outlineLevel="0" collapsed="false">
      <c r="B49" s="92" t="s">
        <v>134</v>
      </c>
      <c r="C49" s="33"/>
      <c r="D49" s="33"/>
      <c r="E49" s="155"/>
      <c r="G49" s="85" t="n">
        <f aca="false">(G41+G47)</f>
        <v>14232.3055</v>
      </c>
      <c r="H49" s="85" t="n">
        <f aca="false">(H41+H47)</f>
        <v>16510.668</v>
      </c>
      <c r="I49" s="85"/>
      <c r="J49" s="159"/>
      <c r="K49" s="85" t="n">
        <f aca="false">+K41+K47</f>
        <v>30742.9735</v>
      </c>
      <c r="L49" s="78"/>
      <c r="M49" s="70"/>
      <c r="N49" s="70"/>
      <c r="O49" s="78"/>
      <c r="P49" s="78"/>
      <c r="Q49" s="78"/>
      <c r="R49" s="45"/>
      <c r="S49" s="78"/>
      <c r="T49" s="78"/>
    </row>
    <row r="50" customFormat="false" ht="19.5" hidden="false" customHeight="false" outlineLevel="0" collapsed="false">
      <c r="C50" s="33"/>
      <c r="D50" s="33"/>
      <c r="E50" s="155"/>
      <c r="G50" s="148"/>
      <c r="H50" s="148"/>
      <c r="I50" s="148"/>
      <c r="J50" s="148"/>
      <c r="N50" s="33"/>
      <c r="P50" s="44"/>
      <c r="S50" s="44"/>
      <c r="T50" s="44"/>
    </row>
    <row r="51" customFormat="false" ht="19.5" hidden="false" customHeight="false" outlineLevel="0" collapsed="false">
      <c r="C51" s="147" t="s">
        <v>135</v>
      </c>
      <c r="D51" s="33"/>
      <c r="E51" s="155"/>
      <c r="G51" s="148"/>
      <c r="H51" s="148"/>
      <c r="I51" s="148"/>
      <c r="J51" s="148"/>
      <c r="N51" s="147" t="s">
        <v>135</v>
      </c>
      <c r="P51" s="44"/>
      <c r="S51" s="44"/>
      <c r="T51" s="44"/>
    </row>
    <row r="52" customFormat="false" ht="12.75" hidden="false" customHeight="false" outlineLevel="0" collapsed="false">
      <c r="E52" s="155"/>
      <c r="G52" s="148"/>
      <c r="H52" s="148"/>
      <c r="I52" s="148"/>
      <c r="J52" s="148"/>
    </row>
    <row r="53" customFormat="false" ht="12.75" hidden="false" customHeight="false" outlineLevel="0" collapsed="false">
      <c r="E53" s="155"/>
      <c r="G53" s="148"/>
      <c r="H53" s="148"/>
      <c r="I53" s="148"/>
      <c r="J53" s="148"/>
    </row>
    <row r="78" customFormat="false" ht="12.75" hidden="false" customHeight="false" outlineLevel="0" collapsed="false">
      <c r="C78" s="149"/>
      <c r="N78" s="149"/>
    </row>
    <row r="80" customFormat="false" ht="12.75" hidden="false" customHeight="false" outlineLevel="0" collapsed="false">
      <c r="C80" s="149"/>
      <c r="N80" s="149"/>
    </row>
  </sheetData>
  <printOptions headings="false" gridLines="false" gridLinesSet="true" horizontalCentered="false" verticalCentered="false"/>
  <pageMargins left="0.120138888888889" right="0.2" top="0.25" bottom="0.379861111111111" header="0.511811023622047" footer="0.279861111111111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&amp;CFIRST READING</oddFooter>
  </headerFooter>
  <rowBreaks count="1" manualBreakCount="1">
    <brk id="54" man="true" max="16383" min="0"/>
  </rowBreaks>
  <colBreaks count="2" manualBreakCount="2">
    <brk id="11" man="true" max="65535" min="0"/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N118"/>
  <sheetViews>
    <sheetView showFormulas="false" showGridLines="true" showRowColHeaders="true" showZeros="true" rightToLeft="false" tabSelected="false" showOutlineSymbols="true" defaultGridColor="true" view="pageBreakPreview" topLeftCell="M1" colorId="64" zoomScale="100" zoomScaleNormal="100" zoomScalePageLayoutView="100" workbookViewId="0">
      <selection pane="topLeft" activeCell="AB17" activeCellId="0" sqref="AB17"/>
    </sheetView>
  </sheetViews>
  <sheetFormatPr defaultColWidth="9.3007812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29" width="4.54"/>
    <col collapsed="false" customWidth="true" hidden="false" outlineLevel="0" max="3" min="3" style="0" width="22.44"/>
    <col collapsed="false" customWidth="true" hidden="true" outlineLevel="0" max="4" min="4" style="0" width="3.37"/>
    <col collapsed="false" customWidth="true" hidden="false" outlineLevel="0" max="5" min="5" style="0" width="3.22"/>
    <col collapsed="false" customWidth="true" hidden="false" outlineLevel="0" max="6" min="6" style="30" width="11.87"/>
    <col collapsed="false" customWidth="true" hidden="false" outlineLevel="0" max="7" min="7" style="31" width="12.76"/>
    <col collapsed="false" customWidth="true" hidden="false" outlineLevel="0" max="8" min="8" style="31" width="11.14"/>
    <col collapsed="false" customWidth="true" hidden="false" outlineLevel="0" max="9" min="9" style="31" width="9.96"/>
    <col collapsed="false" customWidth="true" hidden="false" outlineLevel="0" max="10" min="10" style="31" width="10.85"/>
    <col collapsed="false" customWidth="true" hidden="false" outlineLevel="0" max="11" min="11" style="31" width="11.29"/>
    <col collapsed="false" customWidth="true" hidden="false" outlineLevel="0" max="12" min="12" style="31" width="20.39"/>
    <col collapsed="false" customWidth="true" hidden="false" outlineLevel="0" max="13" min="13" style="31" width="9.82"/>
    <col collapsed="false" customWidth="true" hidden="false" outlineLevel="0" max="14" min="14" style="31" width="5.13"/>
    <col collapsed="false" customWidth="true" hidden="false" outlineLevel="0" max="15" min="15" style="29" width="6.45"/>
    <col collapsed="false" customWidth="true" hidden="false" outlineLevel="0" max="16" min="16" style="0" width="22.44"/>
    <col collapsed="false" customWidth="true" hidden="false" outlineLevel="0" max="17" min="17" style="32" width="13.79"/>
    <col collapsed="false" customWidth="true" hidden="false" outlineLevel="0" max="18" min="18" style="13" width="11.14"/>
    <col collapsed="false" customWidth="true" hidden="false" outlineLevel="0" max="19" min="19" style="13" width="10.99"/>
    <col collapsed="false" customWidth="true" hidden="false" outlineLevel="0" max="20" min="20" style="13" width="11.73"/>
    <col collapsed="false" customWidth="true" hidden="false" outlineLevel="0" max="21" min="21" style="13" width="20.83"/>
    <col collapsed="false" customWidth="true" hidden="false" outlineLevel="0" max="22" min="22" style="13" width="8.5"/>
    <col collapsed="false" customWidth="true" hidden="false" outlineLevel="0" max="23" min="23" style="0" width="7.18"/>
    <col collapsed="false" customWidth="true" hidden="false" outlineLevel="0" max="25" min="25" style="0" width="10.4"/>
    <col collapsed="false" customWidth="true" hidden="false" outlineLevel="0" max="26" min="26" style="0" width="2.77"/>
    <col collapsed="false" customWidth="true" hidden="false" outlineLevel="0" max="27" min="27" style="31" width="12.9"/>
    <col collapsed="false" customWidth="true" hidden="false" outlineLevel="0" max="28" min="28" style="31" width="2.19"/>
    <col collapsed="false" customWidth="true" hidden="false" outlineLevel="0" max="29" min="29" style="31" width="8.65"/>
    <col collapsed="false" customWidth="true" hidden="false" outlineLevel="0" max="30" min="30" style="31" width="1.9"/>
    <col collapsed="false" customWidth="true" hidden="false" outlineLevel="0" max="31" min="31" style="31" width="9.09"/>
    <col collapsed="false" customWidth="true" hidden="false" outlineLevel="0" max="32" min="32" style="31" width="2.19"/>
    <col collapsed="false" customWidth="true" hidden="false" outlineLevel="0" max="33" min="33" style="31" width="8.35"/>
    <col collapsed="false" customWidth="true" hidden="false" outlineLevel="0" max="34" min="34" style="31" width="2.19"/>
    <col collapsed="false" customWidth="true" hidden="false" outlineLevel="0" max="35" min="35" style="31" width="9.09"/>
    <col collapsed="false" customWidth="true" hidden="false" outlineLevel="0" max="36" min="36" style="31" width="2.19"/>
    <col collapsed="false" customWidth="true" hidden="false" outlineLevel="0" max="37" min="37" style="31" width="12.17"/>
    <col collapsed="false" customWidth="true" hidden="false" outlineLevel="0" max="38" min="38" style="31" width="2.19"/>
    <col collapsed="false" customWidth="true" hidden="false" outlineLevel="0" max="39" min="39" style="31" width="10.56"/>
    <col collapsed="false" customWidth="true" hidden="false" outlineLevel="0" max="40" min="40" style="31" width="16.72"/>
    <col collapsed="false" customWidth="true" hidden="false" outlineLevel="0" max="42" min="41" style="31" width="9.09"/>
  </cols>
  <sheetData>
    <row r="1" s="35" customFormat="true" ht="19.5" hidden="false" customHeight="false" outlineLevel="0" collapsed="false">
      <c r="B1" s="33"/>
      <c r="C1" s="33"/>
      <c r="D1" s="33"/>
      <c r="E1" s="33"/>
      <c r="F1" s="34"/>
      <c r="I1" s="36" t="s">
        <v>0</v>
      </c>
      <c r="L1" s="37"/>
      <c r="M1" s="37"/>
      <c r="N1" s="37"/>
      <c r="O1" s="33"/>
      <c r="P1" s="33"/>
      <c r="T1" s="36" t="s">
        <v>0</v>
      </c>
      <c r="W1" s="33"/>
      <c r="X1" s="33"/>
      <c r="Y1" s="33"/>
      <c r="Z1" s="33"/>
      <c r="AA1" s="34"/>
      <c r="AD1" s="36" t="s">
        <v>0</v>
      </c>
    </row>
    <row r="2" s="35" customFormat="true" ht="19.5" hidden="false" customHeight="false" outlineLevel="0" collapsed="false">
      <c r="B2" s="33"/>
      <c r="C2" s="33"/>
      <c r="D2" s="33"/>
      <c r="E2" s="33"/>
      <c r="F2" s="34"/>
      <c r="I2" s="40" t="s">
        <v>1</v>
      </c>
      <c r="L2" s="37"/>
      <c r="M2" s="37"/>
      <c r="N2" s="37"/>
      <c r="O2" s="33"/>
      <c r="P2" s="33"/>
      <c r="T2" s="40" t="s">
        <v>1</v>
      </c>
      <c r="W2" s="33"/>
      <c r="X2" s="33"/>
      <c r="Y2" s="33"/>
      <c r="Z2" s="33"/>
      <c r="AA2" s="34"/>
      <c r="AD2" s="40" t="s">
        <v>1</v>
      </c>
    </row>
    <row r="3" customFormat="false" ht="23.25" hidden="false" customHeight="false" outlineLevel="0" collapsed="false">
      <c r="C3" s="42" t="s">
        <v>149</v>
      </c>
      <c r="D3" s="42"/>
      <c r="E3" s="42"/>
      <c r="G3" s="43"/>
      <c r="H3" s="44"/>
      <c r="I3" s="44"/>
      <c r="J3" s="44"/>
      <c r="K3" s="45"/>
      <c r="L3" s="45"/>
      <c r="M3" s="45"/>
      <c r="N3" s="45"/>
      <c r="P3" s="42" t="s">
        <v>149</v>
      </c>
      <c r="Q3" s="46"/>
      <c r="R3" s="46"/>
      <c r="S3" s="46"/>
      <c r="T3" s="47"/>
      <c r="U3" s="46"/>
      <c r="V3" s="46"/>
      <c r="X3" s="42" t="s">
        <v>149</v>
      </c>
      <c r="Y3" s="42"/>
      <c r="Z3" s="42"/>
      <c r="AA3" s="30"/>
      <c r="AB3" s="43"/>
      <c r="AC3" s="44"/>
      <c r="AD3" s="44"/>
      <c r="AE3" s="44"/>
      <c r="AF3" s="45"/>
    </row>
    <row r="4" customFormat="false" ht="15.75" hidden="false" customHeight="false" outlineLevel="0" collapsed="false"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3</v>
      </c>
      <c r="K4" s="50" t="s">
        <v>64</v>
      </c>
      <c r="L4" s="51" t="s">
        <v>59</v>
      </c>
      <c r="M4" s="53"/>
      <c r="N4" s="53"/>
      <c r="O4" s="54"/>
      <c r="P4" s="48"/>
      <c r="Q4" s="55" t="s">
        <v>59</v>
      </c>
      <c r="R4" s="56" t="s">
        <v>60</v>
      </c>
      <c r="S4" s="56" t="s">
        <v>139</v>
      </c>
      <c r="T4" s="56" t="s">
        <v>140</v>
      </c>
      <c r="U4" s="51" t="s">
        <v>59</v>
      </c>
      <c r="V4" s="52"/>
      <c r="W4" s="54"/>
      <c r="X4" s="48"/>
      <c r="Y4" s="48"/>
      <c r="Z4" s="48"/>
      <c r="AA4" s="57" t="s">
        <v>60</v>
      </c>
      <c r="AB4" s="58"/>
      <c r="AC4" s="59" t="s">
        <v>61</v>
      </c>
      <c r="AD4" s="58"/>
      <c r="AE4" s="53" t="s">
        <v>62</v>
      </c>
      <c r="AF4" s="58"/>
      <c r="AG4" s="53" t="s">
        <v>68</v>
      </c>
      <c r="AH4" s="60"/>
      <c r="AI4" s="59" t="s">
        <v>64</v>
      </c>
      <c r="AJ4" s="58"/>
      <c r="AK4" s="59" t="s">
        <v>69</v>
      </c>
      <c r="AL4" s="59"/>
      <c r="AM4" s="53" t="s">
        <v>70</v>
      </c>
      <c r="AN4" s="160" t="s">
        <v>71</v>
      </c>
    </row>
    <row r="5" customFormat="false" ht="19.5" hidden="false" customHeight="false" outlineLevel="0" collapsed="false">
      <c r="B5" s="62" t="s">
        <v>14</v>
      </c>
      <c r="E5" s="48"/>
      <c r="F5" s="57" t="s">
        <v>72</v>
      </c>
      <c r="G5" s="63" t="n">
        <v>100</v>
      </c>
      <c r="H5" s="63" t="n">
        <v>200</v>
      </c>
      <c r="I5" s="63" t="n">
        <v>150</v>
      </c>
      <c r="J5" s="63" t="n">
        <v>350</v>
      </c>
      <c r="K5" s="63" t="n">
        <v>400</v>
      </c>
      <c r="L5" s="64" t="s">
        <v>73</v>
      </c>
      <c r="M5" s="65"/>
      <c r="N5" s="65"/>
      <c r="O5" s="66" t="s">
        <v>14</v>
      </c>
      <c r="P5" s="48"/>
      <c r="Q5" s="67"/>
      <c r="R5" s="68" t="n">
        <v>100</v>
      </c>
      <c r="S5" s="68" t="n">
        <v>261</v>
      </c>
      <c r="T5" s="68" t="n">
        <v>283</v>
      </c>
      <c r="U5" s="52" t="s">
        <v>13</v>
      </c>
      <c r="V5" s="64"/>
      <c r="W5" s="70" t="s">
        <v>74</v>
      </c>
      <c r="X5" s="48"/>
      <c r="Y5" s="71"/>
      <c r="Z5" s="48"/>
      <c r="AA5" s="72" t="n">
        <v>100</v>
      </c>
      <c r="AB5" s="73"/>
      <c r="AC5" s="74" t="n">
        <v>200</v>
      </c>
      <c r="AD5" s="73"/>
      <c r="AE5" s="65" t="n">
        <v>150</v>
      </c>
      <c r="AF5" s="73"/>
      <c r="AG5" s="65" t="n">
        <v>350</v>
      </c>
      <c r="AH5" s="75"/>
      <c r="AI5" s="74" t="n">
        <v>400</v>
      </c>
      <c r="AJ5" s="73"/>
      <c r="AK5" s="74" t="n">
        <v>604</v>
      </c>
      <c r="AL5" s="74"/>
      <c r="AM5" s="65" t="n">
        <v>700</v>
      </c>
      <c r="AN5" s="64" t="s">
        <v>73</v>
      </c>
    </row>
    <row r="6" customFormat="false" ht="19.5" hidden="false" customHeight="false" outlineLevel="0" collapsed="false">
      <c r="B6" s="33" t="s">
        <v>75</v>
      </c>
      <c r="C6" s="33"/>
      <c r="D6" s="33"/>
      <c r="E6" s="71"/>
      <c r="G6" s="76"/>
      <c r="H6" s="76"/>
      <c r="I6" s="76"/>
      <c r="J6" s="76"/>
      <c r="K6" s="76"/>
      <c r="L6" s="161"/>
      <c r="M6" s="76"/>
      <c r="N6" s="76"/>
      <c r="O6" s="71" t="s">
        <v>75</v>
      </c>
      <c r="P6" s="71"/>
      <c r="Q6" s="30"/>
      <c r="R6" s="76"/>
      <c r="S6" s="76"/>
      <c r="T6" s="76"/>
      <c r="U6" s="161"/>
      <c r="V6" s="161"/>
      <c r="W6" s="54"/>
      <c r="X6" s="48"/>
      <c r="Y6" s="48"/>
      <c r="Z6" s="77"/>
      <c r="AA6" s="78"/>
      <c r="AB6" s="78"/>
      <c r="AC6" s="78"/>
      <c r="AD6" s="78"/>
      <c r="AE6" s="78"/>
      <c r="AF6" s="78"/>
      <c r="AG6" s="78"/>
      <c r="AH6" s="79"/>
      <c r="AI6" s="78"/>
      <c r="AJ6" s="78"/>
      <c r="AK6" s="78"/>
      <c r="AL6" s="78"/>
      <c r="AM6" s="78"/>
      <c r="AN6" s="1"/>
    </row>
    <row r="7" customFormat="false" ht="15.75" hidden="false" customHeight="false" outlineLevel="0" collapsed="false">
      <c r="B7" s="29" t="n">
        <v>313</v>
      </c>
      <c r="C7" s="147" t="s">
        <v>150</v>
      </c>
      <c r="D7" s="147" t="s">
        <v>77</v>
      </c>
      <c r="E7" s="48"/>
      <c r="G7" s="76" t="n">
        <v>56700</v>
      </c>
      <c r="H7" s="76" t="s">
        <v>2</v>
      </c>
      <c r="I7" s="76"/>
      <c r="J7" s="76"/>
      <c r="K7" s="76" t="n">
        <v>23300</v>
      </c>
      <c r="L7" s="100" t="n">
        <f aca="false">SUM(G7:K7)</f>
        <v>80000</v>
      </c>
      <c r="M7" s="78"/>
      <c r="N7" s="78"/>
      <c r="O7" s="54" t="n">
        <v>313</v>
      </c>
      <c r="P7" s="80" t="s">
        <v>76</v>
      </c>
      <c r="Q7" s="30"/>
      <c r="R7" s="76"/>
      <c r="S7" s="76"/>
      <c r="T7" s="76"/>
      <c r="U7" s="100"/>
      <c r="V7" s="100"/>
      <c r="W7" s="54" t="n">
        <v>410</v>
      </c>
      <c r="X7" s="80" t="s">
        <v>78</v>
      </c>
      <c r="Y7" s="48"/>
      <c r="Z7" s="48"/>
      <c r="AA7" s="76"/>
      <c r="AB7" s="76"/>
      <c r="AC7" s="76"/>
      <c r="AD7" s="76" t="s">
        <v>2</v>
      </c>
      <c r="AE7" s="76"/>
      <c r="AF7" s="76"/>
      <c r="AG7" s="76" t="n">
        <v>0</v>
      </c>
      <c r="AH7" s="30" t="s">
        <v>79</v>
      </c>
      <c r="AI7" s="76"/>
      <c r="AJ7" s="76"/>
      <c r="AK7" s="76"/>
      <c r="AL7" s="76"/>
      <c r="AM7" s="76"/>
      <c r="AN7" s="162" t="n">
        <f aca="false">SUM(AA7:AM7)</f>
        <v>0</v>
      </c>
    </row>
    <row r="8" customFormat="false" ht="15.75" hidden="false" customHeight="false" outlineLevel="0" collapsed="false">
      <c r="B8" s="29" t="n">
        <v>315</v>
      </c>
      <c r="C8" s="147" t="s">
        <v>151</v>
      </c>
      <c r="D8" s="147" t="s">
        <v>152</v>
      </c>
      <c r="E8" s="48"/>
      <c r="G8" s="76" t="n">
        <v>282773</v>
      </c>
      <c r="H8" s="76" t="n">
        <v>8787</v>
      </c>
      <c r="I8" s="76"/>
      <c r="J8" s="76"/>
      <c r="K8" s="76"/>
      <c r="L8" s="100" t="n">
        <f aca="false">SUM(G8:K8)</f>
        <v>291560</v>
      </c>
      <c r="M8" s="78"/>
      <c r="N8" s="78"/>
      <c r="O8" s="54" t="n">
        <v>315</v>
      </c>
      <c r="P8" s="80" t="s">
        <v>151</v>
      </c>
      <c r="Q8" s="30"/>
      <c r="R8" s="76"/>
      <c r="S8" s="76"/>
      <c r="T8" s="76"/>
      <c r="U8" s="100"/>
      <c r="V8" s="100"/>
      <c r="W8" s="54" t="n">
        <v>420</v>
      </c>
      <c r="X8" s="80" t="s">
        <v>29</v>
      </c>
      <c r="Y8" s="48"/>
      <c r="Z8" s="48"/>
      <c r="AA8" s="76"/>
      <c r="AB8" s="76"/>
      <c r="AC8" s="76"/>
      <c r="AD8" s="76" t="s">
        <v>82</v>
      </c>
      <c r="AE8" s="76"/>
      <c r="AF8" s="76"/>
      <c r="AG8" s="76"/>
      <c r="AH8" s="30"/>
      <c r="AI8" s="76" t="n">
        <v>0</v>
      </c>
      <c r="AJ8" s="76"/>
      <c r="AK8" s="76" t="s">
        <v>2</v>
      </c>
      <c r="AL8" s="76"/>
      <c r="AM8" s="76"/>
      <c r="AN8" s="163" t="n">
        <f aca="false">SUM(AA8:AM8)</f>
        <v>0</v>
      </c>
    </row>
    <row r="9" customFormat="false" ht="15.75" hidden="false" customHeight="false" outlineLevel="0" collapsed="false">
      <c r="B9" s="29" t="n">
        <v>313</v>
      </c>
      <c r="C9" s="147" t="s">
        <v>153</v>
      </c>
      <c r="D9" s="147"/>
      <c r="E9" s="82"/>
      <c r="G9" s="83"/>
      <c r="H9" s="83"/>
      <c r="I9" s="83"/>
      <c r="J9" s="83" t="n">
        <v>1500</v>
      </c>
      <c r="K9" s="83"/>
      <c r="L9" s="100" t="n">
        <f aca="false">SUM(G9:K9)</f>
        <v>1500</v>
      </c>
      <c r="M9" s="78"/>
      <c r="N9" s="78"/>
      <c r="O9" s="54" t="n">
        <v>313</v>
      </c>
      <c r="P9" s="80"/>
      <c r="Q9" s="30"/>
      <c r="R9" s="76"/>
      <c r="S9" s="76"/>
      <c r="T9" s="76"/>
      <c r="U9" s="100"/>
      <c r="V9" s="100"/>
      <c r="W9" s="54" t="n">
        <v>425</v>
      </c>
      <c r="X9" s="80" t="s">
        <v>84</v>
      </c>
      <c r="Y9" s="48"/>
      <c r="Z9" s="48"/>
      <c r="AA9" s="76"/>
      <c r="AB9" s="76"/>
      <c r="AC9" s="76"/>
      <c r="AD9" s="76"/>
      <c r="AE9" s="76"/>
      <c r="AF9" s="76"/>
      <c r="AG9" s="76"/>
      <c r="AH9" s="30"/>
      <c r="AI9" s="76"/>
      <c r="AJ9" s="76" t="s">
        <v>2</v>
      </c>
      <c r="AK9" s="76"/>
      <c r="AL9" s="76"/>
      <c r="AM9" s="76" t="n">
        <v>42000</v>
      </c>
      <c r="AN9" s="163" t="n">
        <f aca="false">SUM(AA9:AM9)</f>
        <v>42000</v>
      </c>
    </row>
    <row r="10" customFormat="false" ht="19.5" hidden="false" customHeight="false" outlineLevel="0" collapsed="false">
      <c r="C10" s="90" t="s">
        <v>85</v>
      </c>
      <c r="D10" s="147"/>
      <c r="E10" s="71"/>
      <c r="F10" s="30" t="s">
        <v>2</v>
      </c>
      <c r="G10" s="83" t="n">
        <f aca="false">SUM(G7:G9)</f>
        <v>339473</v>
      </c>
      <c r="H10" s="83" t="n">
        <v>8787</v>
      </c>
      <c r="I10" s="83" t="n">
        <v>0</v>
      </c>
      <c r="J10" s="83" t="n">
        <v>1500</v>
      </c>
      <c r="K10" s="83" t="n">
        <v>23300</v>
      </c>
      <c r="L10" s="164" t="n">
        <f aca="false">SUM(G10:K10)</f>
        <v>373060</v>
      </c>
      <c r="M10" s="78"/>
      <c r="N10" s="78"/>
      <c r="O10" s="54"/>
      <c r="P10" s="84" t="s">
        <v>85</v>
      </c>
      <c r="Q10" s="30"/>
      <c r="R10" s="83"/>
      <c r="S10" s="83"/>
      <c r="T10" s="83"/>
      <c r="U10" s="165"/>
      <c r="V10" s="100"/>
      <c r="W10" s="54" t="n">
        <v>436</v>
      </c>
      <c r="X10" s="80" t="s">
        <v>154</v>
      </c>
      <c r="Y10" s="48"/>
      <c r="Z10" s="48"/>
      <c r="AA10" s="76"/>
      <c r="AB10" s="76"/>
      <c r="AC10" s="76"/>
      <c r="AD10" s="76"/>
      <c r="AE10" s="76"/>
      <c r="AF10" s="76"/>
      <c r="AG10" s="76"/>
      <c r="AH10" s="30"/>
      <c r="AI10" s="76"/>
      <c r="AJ10" s="76"/>
      <c r="AK10" s="76" t="n">
        <v>72000</v>
      </c>
      <c r="AL10" s="76"/>
      <c r="AM10" s="76"/>
      <c r="AN10" s="163" t="n">
        <f aca="false">SUM(AA10:AM10)</f>
        <v>72000</v>
      </c>
    </row>
    <row r="11" customFormat="false" ht="16.5" hidden="false" customHeight="true" outlineLevel="0" collapsed="false">
      <c r="C11" s="147"/>
      <c r="D11" s="147"/>
      <c r="E11" s="48"/>
      <c r="F11" s="87" t="s">
        <v>86</v>
      </c>
      <c r="G11" s="76"/>
      <c r="H11" s="76"/>
      <c r="I11" s="76"/>
      <c r="J11" s="76"/>
      <c r="K11" s="76"/>
      <c r="L11" s="161"/>
      <c r="M11" s="76"/>
      <c r="N11" s="76"/>
      <c r="O11" s="54"/>
      <c r="P11" s="80"/>
      <c r="Q11" s="88" t="s">
        <v>87</v>
      </c>
      <c r="R11" s="76"/>
      <c r="S11" s="76"/>
      <c r="T11" s="76"/>
      <c r="U11" s="161"/>
      <c r="V11" s="161"/>
      <c r="W11" s="54" t="n">
        <v>430</v>
      </c>
      <c r="X11" s="80" t="s">
        <v>32</v>
      </c>
      <c r="Y11" s="48"/>
      <c r="Z11" s="48"/>
      <c r="AA11" s="76"/>
      <c r="AB11" s="76"/>
      <c r="AC11" s="76"/>
      <c r="AD11" s="76"/>
      <c r="AE11" s="76"/>
      <c r="AF11" s="76"/>
      <c r="AG11" s="76"/>
      <c r="AH11" s="30"/>
      <c r="AI11" s="76"/>
      <c r="AJ11" s="76"/>
      <c r="AK11" s="76" t="n">
        <v>110000</v>
      </c>
      <c r="AL11" s="76"/>
      <c r="AM11" s="76"/>
      <c r="AN11" s="163" t="n">
        <f aca="false">SUM(AA11:AM11)</f>
        <v>110000</v>
      </c>
    </row>
    <row r="12" customFormat="false" ht="15.75" hidden="false" customHeight="true" outlineLevel="0" collapsed="false">
      <c r="B12" s="29" t="n">
        <v>323</v>
      </c>
      <c r="C12" s="147" t="s">
        <v>88</v>
      </c>
      <c r="D12" s="147"/>
      <c r="E12" s="151"/>
      <c r="F12" s="89" t="n">
        <v>30</v>
      </c>
      <c r="G12" s="76" t="n">
        <f aca="false">F12*16.5*37</f>
        <v>18315</v>
      </c>
      <c r="H12" s="76"/>
      <c r="I12" s="76" t="s">
        <v>2</v>
      </c>
      <c r="J12" s="76"/>
      <c r="K12" s="76"/>
      <c r="L12" s="100" t="n">
        <f aca="false">SUM(G12:K12)</f>
        <v>18315</v>
      </c>
      <c r="M12" s="78"/>
      <c r="N12" s="78"/>
      <c r="O12" s="54"/>
      <c r="P12" s="80"/>
      <c r="Q12" s="89"/>
      <c r="R12" s="76"/>
      <c r="S12" s="76"/>
      <c r="T12" s="76"/>
      <c r="U12" s="100"/>
      <c r="V12" s="100"/>
      <c r="W12" s="54" t="n">
        <v>432</v>
      </c>
      <c r="X12" s="80" t="s">
        <v>35</v>
      </c>
      <c r="Y12" s="48"/>
      <c r="Z12" s="48"/>
      <c r="AA12" s="76" t="n">
        <v>66136</v>
      </c>
      <c r="AB12" s="76" t="s">
        <v>89</v>
      </c>
      <c r="AC12" s="76"/>
      <c r="AD12" s="76"/>
      <c r="AE12" s="76"/>
      <c r="AF12" s="76"/>
      <c r="AG12" s="76"/>
      <c r="AH12" s="30"/>
      <c r="AI12" s="76"/>
      <c r="AJ12" s="76"/>
      <c r="AK12" s="76"/>
      <c r="AL12" s="76"/>
      <c r="AM12" s="76"/>
      <c r="AN12" s="163" t="n">
        <f aca="false">SUM(AA12:AM12)</f>
        <v>66136</v>
      </c>
    </row>
    <row r="13" customFormat="false" ht="15.75" hidden="false" customHeight="true" outlineLevel="0" collapsed="false">
      <c r="B13" s="29" t="n">
        <v>323</v>
      </c>
      <c r="C13" s="147" t="s">
        <v>61</v>
      </c>
      <c r="D13" s="147"/>
      <c r="E13" s="151"/>
      <c r="F13" s="89" t="n">
        <v>35</v>
      </c>
      <c r="G13" s="76"/>
      <c r="H13" s="76" t="n">
        <f aca="false">F13*16.5*37</f>
        <v>21367.5</v>
      </c>
      <c r="I13" s="76" t="s">
        <v>2</v>
      </c>
      <c r="J13" s="76"/>
      <c r="K13" s="76"/>
      <c r="L13" s="100" t="n">
        <f aca="false">SUM(G13:K13)</f>
        <v>21367.5</v>
      </c>
      <c r="M13" s="78"/>
      <c r="N13" s="78"/>
      <c r="O13" s="54" t="n">
        <v>323</v>
      </c>
      <c r="P13" s="80" t="s">
        <v>88</v>
      </c>
      <c r="Q13" s="89" t="n">
        <v>15</v>
      </c>
      <c r="R13" s="78"/>
      <c r="S13" s="76" t="n">
        <f aca="false">Q13*18*37</f>
        <v>9990</v>
      </c>
      <c r="T13" s="76" t="s">
        <v>2</v>
      </c>
      <c r="U13" s="100" t="n">
        <f aca="false">SUM(R13:T13)</f>
        <v>9990</v>
      </c>
      <c r="V13" s="100"/>
      <c r="W13" s="54" t="n">
        <v>433</v>
      </c>
      <c r="X13" s="80" t="s">
        <v>90</v>
      </c>
      <c r="Y13" s="48"/>
      <c r="Z13" s="48"/>
      <c r="AA13" s="76"/>
      <c r="AB13" s="76"/>
      <c r="AC13" s="76"/>
      <c r="AD13" s="76"/>
      <c r="AE13" s="76"/>
      <c r="AF13" s="76"/>
      <c r="AG13" s="76"/>
      <c r="AH13" s="30"/>
      <c r="AI13" s="76" t="n">
        <v>3300</v>
      </c>
      <c r="AJ13" s="76"/>
      <c r="AK13" s="76"/>
      <c r="AL13" s="76"/>
      <c r="AM13" s="76"/>
      <c r="AN13" s="163" t="n">
        <f aca="false">SUM(AA13:AM13)</f>
        <v>3300</v>
      </c>
    </row>
    <row r="14" customFormat="false" ht="15.75" hidden="false" customHeight="true" outlineLevel="0" collapsed="false">
      <c r="B14" s="29" t="n">
        <v>323</v>
      </c>
      <c r="C14" s="147" t="s">
        <v>93</v>
      </c>
      <c r="D14" s="147"/>
      <c r="E14" s="151"/>
      <c r="F14" s="89" t="n">
        <v>10</v>
      </c>
      <c r="G14" s="76"/>
      <c r="H14" s="76"/>
      <c r="I14" s="76" t="n">
        <f aca="false">(F14*37*16.5)</f>
        <v>6105</v>
      </c>
      <c r="J14" s="76"/>
      <c r="K14" s="76"/>
      <c r="L14" s="100" t="n">
        <f aca="false">SUM(G14:K14)</f>
        <v>6105</v>
      </c>
      <c r="M14" s="78"/>
      <c r="N14" s="78"/>
      <c r="O14" s="54" t="n">
        <v>323</v>
      </c>
      <c r="P14" s="80" t="s">
        <v>93</v>
      </c>
      <c r="Q14" s="89"/>
      <c r="R14" s="76"/>
      <c r="S14" s="76"/>
      <c r="T14" s="76" t="n">
        <f aca="false">(Q14*37*16.5)</f>
        <v>0</v>
      </c>
      <c r="U14" s="100" t="n">
        <f aca="false">SUM(R14:T14)</f>
        <v>0</v>
      </c>
      <c r="V14" s="100"/>
      <c r="W14" s="54" t="n">
        <v>434</v>
      </c>
      <c r="X14" s="80" t="s">
        <v>37</v>
      </c>
      <c r="Y14" s="48"/>
      <c r="Z14" s="48"/>
      <c r="AA14" s="76" t="n">
        <v>41312</v>
      </c>
      <c r="AB14" s="76" t="s">
        <v>89</v>
      </c>
      <c r="AC14" s="76"/>
      <c r="AD14" s="76"/>
      <c r="AE14" s="76"/>
      <c r="AF14" s="76"/>
      <c r="AG14" s="76"/>
      <c r="AH14" s="30"/>
      <c r="AI14" s="76"/>
      <c r="AJ14" s="76"/>
      <c r="AK14" s="76"/>
      <c r="AL14" s="76"/>
      <c r="AM14" s="76"/>
      <c r="AN14" s="163" t="n">
        <f aca="false">SUM(AA14:AM14)</f>
        <v>41312</v>
      </c>
    </row>
    <row r="15" customFormat="false" ht="17.25" hidden="false" customHeight="true" outlineLevel="0" collapsed="false">
      <c r="B15" s="29" t="n">
        <v>323</v>
      </c>
      <c r="C15" s="147" t="s">
        <v>97</v>
      </c>
      <c r="D15" s="147"/>
      <c r="E15" s="151"/>
      <c r="F15" s="89" t="n">
        <v>0</v>
      </c>
      <c r="G15" s="76" t="n">
        <f aca="false">F15*16.5*35</f>
        <v>0</v>
      </c>
      <c r="H15" s="76"/>
      <c r="I15" s="76"/>
      <c r="J15" s="76"/>
      <c r="K15" s="76"/>
      <c r="L15" s="100" t="n">
        <f aca="false">SUM(G15:K15)</f>
        <v>0</v>
      </c>
      <c r="M15" s="78"/>
      <c r="N15" s="78"/>
      <c r="O15" s="54" t="n">
        <v>323</v>
      </c>
      <c r="P15" s="80" t="s">
        <v>98</v>
      </c>
      <c r="Q15" s="89" t="n">
        <v>30</v>
      </c>
      <c r="R15" s="76" t="n">
        <f aca="false">Q15*16.5*35</f>
        <v>17325</v>
      </c>
      <c r="S15" s="76"/>
      <c r="T15" s="76"/>
      <c r="U15" s="100" t="n">
        <f aca="false">SUM(R15:T15)</f>
        <v>17325</v>
      </c>
      <c r="V15" s="100"/>
      <c r="W15" s="54" t="n">
        <v>440</v>
      </c>
      <c r="X15" s="80" t="s">
        <v>94</v>
      </c>
      <c r="Y15" s="48"/>
      <c r="Z15" s="48"/>
      <c r="AA15" s="76"/>
      <c r="AB15" s="76"/>
      <c r="AC15" s="76"/>
      <c r="AD15" s="76"/>
      <c r="AE15" s="76"/>
      <c r="AF15" s="76"/>
      <c r="AG15" s="76"/>
      <c r="AH15" s="30"/>
      <c r="AI15" s="76" t="n">
        <v>1000</v>
      </c>
      <c r="AJ15" s="76" t="s">
        <v>95</v>
      </c>
      <c r="AK15" s="76"/>
      <c r="AL15" s="76" t="s">
        <v>96</v>
      </c>
      <c r="AM15" s="76"/>
      <c r="AN15" s="163" t="n">
        <f aca="false">SUM(AA15:AM15)</f>
        <v>1000</v>
      </c>
    </row>
    <row r="16" customFormat="false" ht="15.75" hidden="false" customHeight="false" outlineLevel="0" collapsed="false">
      <c r="B16" s="90"/>
      <c r="C16" s="90" t="s">
        <v>103</v>
      </c>
      <c r="D16" s="90"/>
      <c r="E16" s="166"/>
      <c r="F16" s="49" t="n">
        <f aca="false">SUM(F12:F15)</f>
        <v>75</v>
      </c>
      <c r="G16" s="91" t="n">
        <f aca="false">SUM(G12:G15)</f>
        <v>18315</v>
      </c>
      <c r="H16" s="91" t="n">
        <f aca="false">SUM(H12:H15)</f>
        <v>21367.5</v>
      </c>
      <c r="I16" s="91" t="n">
        <f aca="false">SUM(I12:I15)</f>
        <v>6105</v>
      </c>
      <c r="J16" s="91" t="n">
        <f aca="false">SUM(J12:J15)</f>
        <v>0</v>
      </c>
      <c r="K16" s="91" t="n">
        <f aca="false">SUM(K12:K15)</f>
        <v>0</v>
      </c>
      <c r="L16" s="167" t="n">
        <f aca="false">SUM(L12:L15)</f>
        <v>45787.5</v>
      </c>
      <c r="M16" s="78"/>
      <c r="N16" s="78"/>
      <c r="O16" s="84"/>
      <c r="P16" s="84" t="s">
        <v>103</v>
      </c>
      <c r="Q16" s="49" t="n">
        <f aca="false">SUM(Q12:Q15)</f>
        <v>45</v>
      </c>
      <c r="R16" s="91" t="n">
        <f aca="false">SUM(R12:R15)</f>
        <v>17325</v>
      </c>
      <c r="S16" s="91" t="n">
        <f aca="false">SUM(S12:S15)</f>
        <v>9990</v>
      </c>
      <c r="T16" s="91" t="n">
        <f aca="false">SUM(T12:T15)</f>
        <v>0</v>
      </c>
      <c r="U16" s="167" t="n">
        <f aca="false">SUM(U12:U15)</f>
        <v>27315</v>
      </c>
      <c r="V16" s="100"/>
      <c r="W16" s="54" t="n">
        <v>450</v>
      </c>
      <c r="X16" s="80" t="s">
        <v>99</v>
      </c>
      <c r="Y16" s="48"/>
      <c r="Z16" s="48"/>
      <c r="AA16" s="76" t="n">
        <f aca="false">1730*0.9</f>
        <v>1557</v>
      </c>
      <c r="AB16" s="76" t="s">
        <v>100</v>
      </c>
      <c r="AC16" s="76"/>
      <c r="AD16" s="76" t="s">
        <v>101</v>
      </c>
      <c r="AE16" s="76" t="n">
        <f aca="false">1020*0.9</f>
        <v>918</v>
      </c>
      <c r="AF16" s="76" t="s">
        <v>102</v>
      </c>
      <c r="AG16" s="76"/>
      <c r="AH16" s="30"/>
      <c r="AI16" s="76" t="n">
        <f aca="false">1000*0.9</f>
        <v>900</v>
      </c>
      <c r="AJ16" s="76"/>
      <c r="AK16" s="76" t="n">
        <f aca="false">6100*0.85</f>
        <v>5185</v>
      </c>
      <c r="AL16" s="76"/>
      <c r="AM16" s="76" t="s">
        <v>2</v>
      </c>
      <c r="AN16" s="163" t="n">
        <f aca="false">SUM(AA16:AM16)</f>
        <v>8560</v>
      </c>
    </row>
    <row r="17" customFormat="false" ht="15.75" hidden="false" customHeight="false" outlineLevel="0" collapsed="false">
      <c r="B17" s="29" t="n">
        <v>329</v>
      </c>
      <c r="C17" s="147" t="s">
        <v>17</v>
      </c>
      <c r="D17" s="147"/>
      <c r="E17" s="168"/>
      <c r="G17" s="83" t="n">
        <v>1200</v>
      </c>
      <c r="H17" s="83" t="n">
        <v>0</v>
      </c>
      <c r="I17" s="83" t="n">
        <v>0</v>
      </c>
      <c r="J17" s="83" t="n">
        <v>0</v>
      </c>
      <c r="K17" s="83" t="n">
        <v>0</v>
      </c>
      <c r="L17" s="165" t="n">
        <f aca="false">SUM(G17:K17)</f>
        <v>1200</v>
      </c>
      <c r="M17" s="78"/>
      <c r="N17" s="78"/>
      <c r="O17" s="54" t="n">
        <v>329</v>
      </c>
      <c r="P17" s="80" t="s">
        <v>17</v>
      </c>
      <c r="Q17" s="30"/>
      <c r="R17" s="83"/>
      <c r="S17" s="83"/>
      <c r="T17" s="83"/>
      <c r="U17" s="169" t="n">
        <v>0</v>
      </c>
      <c r="V17" s="161"/>
      <c r="W17" s="54" t="n">
        <v>451</v>
      </c>
      <c r="X17" s="80" t="s">
        <v>155</v>
      </c>
      <c r="Y17" s="48"/>
      <c r="Z17" s="48"/>
      <c r="AA17" s="76" t="n">
        <f aca="false">1920*0.9</f>
        <v>1728</v>
      </c>
      <c r="AB17" s="76" t="s">
        <v>156</v>
      </c>
      <c r="AC17" s="76"/>
      <c r="AD17" s="76"/>
      <c r="AE17" s="76"/>
      <c r="AF17" s="76"/>
      <c r="AG17" s="76"/>
      <c r="AH17" s="30"/>
      <c r="AI17" s="76"/>
      <c r="AJ17" s="76"/>
      <c r="AK17" s="76"/>
      <c r="AL17" s="76"/>
      <c r="AM17" s="76"/>
      <c r="AN17" s="163" t="n">
        <f aca="false">SUM(AA17:AM17)</f>
        <v>1728</v>
      </c>
    </row>
    <row r="18" customFormat="false" ht="18" hidden="false" customHeight="true" outlineLevel="0" collapsed="false">
      <c r="B18" s="90" t="s">
        <v>106</v>
      </c>
      <c r="D18" s="90"/>
      <c r="E18" s="166"/>
      <c r="F18" s="79"/>
      <c r="G18" s="78" t="n">
        <f aca="false">G10+G16+G17</f>
        <v>358988</v>
      </c>
      <c r="H18" s="78" t="n">
        <f aca="false">H10+H16+H17</f>
        <v>30154.5</v>
      </c>
      <c r="I18" s="78" t="n">
        <f aca="false">I10+I16+I17</f>
        <v>6105</v>
      </c>
      <c r="J18" s="78" t="n">
        <f aca="false">J10+J16+J17</f>
        <v>1500</v>
      </c>
      <c r="K18" s="78" t="n">
        <f aca="false">K10+K16+K17</f>
        <v>23300</v>
      </c>
      <c r="L18" s="100" t="n">
        <f aca="false">L10+L16+L17</f>
        <v>420047.5</v>
      </c>
      <c r="M18" s="78"/>
      <c r="N18" s="78"/>
      <c r="O18" s="84" t="s">
        <v>106</v>
      </c>
      <c r="P18" s="48"/>
      <c r="Q18" s="79"/>
      <c r="R18" s="78" t="n">
        <f aca="false">R10+R16+R17</f>
        <v>17325</v>
      </c>
      <c r="S18" s="78" t="n">
        <f aca="false">S10+S16+S17</f>
        <v>9990</v>
      </c>
      <c r="T18" s="78" t="n">
        <f aca="false">T10+T16+T17</f>
        <v>0</v>
      </c>
      <c r="U18" s="100" t="n">
        <f aca="false">U10+U16+U17</f>
        <v>27315</v>
      </c>
      <c r="V18" s="100"/>
      <c r="W18" s="54" t="n">
        <v>455</v>
      </c>
      <c r="X18" s="80" t="s">
        <v>104</v>
      </c>
      <c r="Y18" s="48"/>
      <c r="Z18" s="48"/>
      <c r="AA18" s="76" t="n">
        <f aca="false">1020*0.9</f>
        <v>918</v>
      </c>
      <c r="AB18" s="76"/>
      <c r="AC18" s="76"/>
      <c r="AD18" s="76"/>
      <c r="AE18" s="76"/>
      <c r="AF18" s="76"/>
      <c r="AG18" s="76"/>
      <c r="AH18" s="30"/>
      <c r="AI18" s="76"/>
      <c r="AJ18" s="76"/>
      <c r="AK18" s="76"/>
      <c r="AL18" s="76"/>
      <c r="AM18" s="76"/>
      <c r="AN18" s="163" t="n">
        <f aca="false">SUM(AA18:AM18)</f>
        <v>918</v>
      </c>
    </row>
    <row r="19" customFormat="false" ht="19.5" hidden="false" customHeight="false" outlineLevel="0" collapsed="false">
      <c r="B19" s="92" t="s">
        <v>19</v>
      </c>
      <c r="D19" s="33"/>
      <c r="E19" s="170"/>
      <c r="G19" s="76"/>
      <c r="H19" s="76"/>
      <c r="I19" s="76"/>
      <c r="J19" s="76"/>
      <c r="K19" s="76"/>
      <c r="L19" s="161"/>
      <c r="M19" s="76"/>
      <c r="N19" s="76"/>
      <c r="O19" s="70" t="s">
        <v>19</v>
      </c>
      <c r="P19" s="48"/>
      <c r="Q19" s="30"/>
      <c r="R19" s="76"/>
      <c r="S19" s="76"/>
      <c r="T19" s="76"/>
      <c r="U19" s="161"/>
      <c r="V19" s="161"/>
      <c r="W19" s="54" t="n">
        <v>465</v>
      </c>
      <c r="X19" s="80" t="s">
        <v>105</v>
      </c>
      <c r="Y19" s="48"/>
      <c r="Z19" s="48"/>
      <c r="AA19" s="76"/>
      <c r="AB19" s="76"/>
      <c r="AC19" s="76"/>
      <c r="AD19" s="76"/>
      <c r="AE19" s="76"/>
      <c r="AF19" s="76"/>
      <c r="AG19" s="76"/>
      <c r="AH19" s="30"/>
      <c r="AI19" s="76"/>
      <c r="AJ19" s="76"/>
      <c r="AK19" s="76" t="n">
        <f aca="false">4225*0.9</f>
        <v>3802.5</v>
      </c>
      <c r="AL19" s="76"/>
      <c r="AM19" s="76"/>
      <c r="AN19" s="163" t="n">
        <f aca="false">SUM(AA19:AM19)</f>
        <v>3802.5</v>
      </c>
    </row>
    <row r="20" customFormat="false" ht="19.5" hidden="false" customHeight="false" outlineLevel="0" collapsed="false">
      <c r="B20" s="29" t="n">
        <v>361</v>
      </c>
      <c r="C20" s="147" t="s">
        <v>110</v>
      </c>
      <c r="D20" s="33"/>
      <c r="E20" s="170"/>
      <c r="G20" s="76" t="n">
        <f aca="false">73695+8857</f>
        <v>82552</v>
      </c>
      <c r="H20" s="76"/>
      <c r="I20" s="76"/>
      <c r="J20" s="76"/>
      <c r="K20" s="76"/>
      <c r="L20" s="100" t="n">
        <f aca="false">SUM(G20:K20)</f>
        <v>82552</v>
      </c>
      <c r="M20" s="78"/>
      <c r="N20" s="78"/>
      <c r="O20" s="54" t="n">
        <v>367</v>
      </c>
      <c r="P20" s="80" t="s">
        <v>115</v>
      </c>
      <c r="Q20" s="30"/>
      <c r="R20" s="76" t="n">
        <f aca="false">(R16*0.22)</f>
        <v>3811.5</v>
      </c>
      <c r="S20" s="76" t="n">
        <f aca="false">(S16*0.22)</f>
        <v>2197.8</v>
      </c>
      <c r="T20" s="76" t="n">
        <f aca="false">(T16*0.22)</f>
        <v>0</v>
      </c>
      <c r="U20" s="100" t="n">
        <f aca="false">SUM(R20:T20)</f>
        <v>6009.3</v>
      </c>
      <c r="V20" s="100"/>
      <c r="W20" s="54" t="n">
        <v>492</v>
      </c>
      <c r="X20" s="80" t="s">
        <v>107</v>
      </c>
      <c r="Y20" s="48"/>
      <c r="Z20" s="48"/>
      <c r="AA20" s="45"/>
      <c r="AB20" s="45"/>
      <c r="AC20" s="76"/>
      <c r="AD20" s="76"/>
      <c r="AE20" s="76"/>
      <c r="AF20" s="76"/>
      <c r="AG20" s="76"/>
      <c r="AH20" s="30"/>
      <c r="AI20" s="76"/>
      <c r="AJ20" s="76"/>
      <c r="AK20" s="76"/>
      <c r="AL20" s="76"/>
      <c r="AM20" s="76"/>
      <c r="AN20" s="163" t="n">
        <f aca="false">SUM(AA20:AM20)</f>
        <v>0</v>
      </c>
    </row>
    <row r="21" customFormat="false" ht="19.5" hidden="false" customHeight="false" outlineLevel="0" collapsed="false">
      <c r="B21" s="29" t="n">
        <v>369</v>
      </c>
      <c r="C21" s="147" t="s">
        <v>112</v>
      </c>
      <c r="D21" s="33"/>
      <c r="E21" s="170"/>
      <c r="G21" s="76" t="n">
        <v>3696</v>
      </c>
      <c r="H21" s="76"/>
      <c r="I21" s="76"/>
      <c r="J21" s="76"/>
      <c r="K21" s="76" t="n">
        <v>0</v>
      </c>
      <c r="L21" s="100" t="n">
        <f aca="false">SUM(G21:K21)</f>
        <v>3696</v>
      </c>
      <c r="M21" s="78"/>
      <c r="N21" s="78"/>
      <c r="O21" s="54" t="n">
        <v>363</v>
      </c>
      <c r="P21" s="80" t="s">
        <v>117</v>
      </c>
      <c r="Q21" s="30"/>
      <c r="R21" s="76" t="n">
        <f aca="false">(R18*0.026)</f>
        <v>450.45</v>
      </c>
      <c r="S21" s="76" t="n">
        <f aca="false">(S18*0.026)</f>
        <v>259.74</v>
      </c>
      <c r="T21" s="76" t="n">
        <f aca="false">(T18*0.026)</f>
        <v>0</v>
      </c>
      <c r="U21" s="100" t="n">
        <f aca="false">SUM(R21:T21)</f>
        <v>710.19</v>
      </c>
      <c r="V21" s="100"/>
      <c r="W21" s="54" t="n">
        <v>510</v>
      </c>
      <c r="X21" s="80" t="s">
        <v>108</v>
      </c>
      <c r="Y21" s="48"/>
      <c r="Z21" s="48"/>
      <c r="AA21" s="76" t="n">
        <f aca="false">1530*0.9</f>
        <v>1377</v>
      </c>
      <c r="AB21" s="76" t="s">
        <v>109</v>
      </c>
      <c r="AC21" s="76"/>
      <c r="AD21" s="76"/>
      <c r="AE21" s="76"/>
      <c r="AF21" s="76"/>
      <c r="AG21" s="76"/>
      <c r="AH21" s="30"/>
      <c r="AI21" s="76"/>
      <c r="AJ21" s="76"/>
      <c r="AK21" s="76"/>
      <c r="AL21" s="76"/>
      <c r="AM21" s="76"/>
      <c r="AN21" s="163" t="n">
        <f aca="false">SUM(AA21:AM21)</f>
        <v>1377</v>
      </c>
    </row>
    <row r="22" customFormat="false" ht="20.25" hidden="false" customHeight="false" outlineLevel="0" collapsed="false">
      <c r="B22" s="29" t="n">
        <v>366</v>
      </c>
      <c r="C22" s="147" t="s">
        <v>113</v>
      </c>
      <c r="D22" s="147"/>
      <c r="E22" s="170"/>
      <c r="G22" s="76" t="n">
        <f aca="false">(G10*0.1256)</f>
        <v>42637.8088</v>
      </c>
      <c r="H22" s="76" t="n">
        <f aca="false">(H10*0.1256)</f>
        <v>1103.6472</v>
      </c>
      <c r="I22" s="76" t="n">
        <f aca="false">(I10*0.21)</f>
        <v>0</v>
      </c>
      <c r="J22" s="76" t="n">
        <f aca="false">(J10*0.21)</f>
        <v>315</v>
      </c>
      <c r="K22" s="76" t="n">
        <f aca="false">(K10*0.1256)</f>
        <v>2926.48</v>
      </c>
      <c r="L22" s="100" t="n">
        <f aca="false">SUM(G22:K22)</f>
        <v>46982.936</v>
      </c>
      <c r="M22" s="78"/>
      <c r="N22" s="78"/>
      <c r="O22" s="54" t="n">
        <v>368</v>
      </c>
      <c r="P22" s="80" t="s">
        <v>119</v>
      </c>
      <c r="Q22" s="30"/>
      <c r="R22" s="76" t="n">
        <f aca="false">(R18*0.0145)+R17*0.062</f>
        <v>251.2125</v>
      </c>
      <c r="S22" s="76" t="n">
        <f aca="false">(S18*0.0145)+S17*0.062</f>
        <v>144.855</v>
      </c>
      <c r="T22" s="76" t="n">
        <f aca="false">(T18*0.0145)+T17*0.062</f>
        <v>0</v>
      </c>
      <c r="U22" s="100" t="n">
        <f aca="false">SUM(R22:T22)</f>
        <v>396.0675</v>
      </c>
      <c r="V22" s="100"/>
      <c r="W22" s="54"/>
      <c r="X22" s="70" t="s">
        <v>111</v>
      </c>
      <c r="Y22" s="70"/>
      <c r="Z22" s="93"/>
      <c r="AA22" s="136" t="n">
        <f aca="false">SUM(AA7:AA21)</f>
        <v>113028</v>
      </c>
      <c r="AB22" s="136"/>
      <c r="AC22" s="136" t="n">
        <f aca="false">SUM(AC7:AC21)</f>
        <v>0</v>
      </c>
      <c r="AD22" s="136"/>
      <c r="AE22" s="136" t="n">
        <f aca="false">SUM(AE7:AE21)</f>
        <v>918</v>
      </c>
      <c r="AF22" s="136"/>
      <c r="AG22" s="136" t="n">
        <f aca="false">SUM(AG7:AG21)</f>
        <v>0</v>
      </c>
      <c r="AH22" s="137"/>
      <c r="AI22" s="136" t="n">
        <f aca="false">SUM(AI7:AI21)</f>
        <v>5200</v>
      </c>
      <c r="AJ22" s="136"/>
      <c r="AK22" s="136" t="n">
        <f aca="false">SUM(AK7:AK21)</f>
        <v>190987.5</v>
      </c>
      <c r="AL22" s="136"/>
      <c r="AM22" s="136" t="n">
        <f aca="false">SUM(AM7:AM21)</f>
        <v>42000</v>
      </c>
      <c r="AN22" s="94" t="n">
        <f aca="false">SUM(AN7:AN21)</f>
        <v>352133.5</v>
      </c>
    </row>
    <row r="23" customFormat="false" ht="20.25" hidden="false" customHeight="false" outlineLevel="0" collapsed="false">
      <c r="B23" s="29" t="n">
        <v>367</v>
      </c>
      <c r="C23" s="147" t="s">
        <v>115</v>
      </c>
      <c r="D23" s="147"/>
      <c r="E23" s="171"/>
      <c r="G23" s="76" t="n">
        <f aca="false">(G16*0.22)</f>
        <v>4029.3</v>
      </c>
      <c r="H23" s="76" t="n">
        <f aca="false">(H16*0.22)</f>
        <v>4700.85</v>
      </c>
      <c r="I23" s="76" t="n">
        <f aca="false">(I16*0.22)</f>
        <v>1343.1</v>
      </c>
      <c r="J23" s="76" t="n">
        <f aca="false">(J16*0.153)</f>
        <v>0</v>
      </c>
      <c r="K23" s="76" t="n">
        <f aca="false">(K16*0.153)</f>
        <v>0</v>
      </c>
      <c r="L23" s="100" t="n">
        <f aca="false">SUM(G23:K23)</f>
        <v>10073.25</v>
      </c>
      <c r="M23" s="78"/>
      <c r="N23" s="78"/>
      <c r="O23" s="84" t="s">
        <v>121</v>
      </c>
      <c r="P23" s="48"/>
      <c r="Q23" s="79"/>
      <c r="R23" s="91" t="n">
        <f aca="false">SUM(R20:R22)</f>
        <v>4513.1625</v>
      </c>
      <c r="S23" s="91" t="n">
        <f aca="false">SUM(S20:S22)</f>
        <v>2602.395</v>
      </c>
      <c r="T23" s="91" t="n">
        <f aca="false">SUM(T20:T22)</f>
        <v>0</v>
      </c>
      <c r="U23" s="167" t="n">
        <f aca="false">SUM(U20:U22)</f>
        <v>7115.5575</v>
      </c>
      <c r="V23" s="100"/>
      <c r="W23" s="54"/>
      <c r="X23" s="80"/>
      <c r="Y23" s="48"/>
      <c r="Z23" s="77"/>
      <c r="AA23" s="30"/>
      <c r="AB23" s="45"/>
      <c r="AC23" s="44"/>
      <c r="AD23" s="45"/>
      <c r="AE23" s="45"/>
      <c r="AF23" s="45"/>
      <c r="AG23" s="44"/>
      <c r="AH23" s="96"/>
      <c r="AI23" s="45"/>
      <c r="AJ23" s="45"/>
      <c r="AK23" s="44"/>
      <c r="AL23" s="44"/>
      <c r="AM23" s="45"/>
    </row>
    <row r="24" customFormat="false" ht="20.25" hidden="false" customHeight="false" outlineLevel="0" collapsed="false">
      <c r="B24" s="29" t="n">
        <v>363</v>
      </c>
      <c r="C24" s="147" t="s">
        <v>117</v>
      </c>
      <c r="D24" s="147"/>
      <c r="E24" s="170"/>
      <c r="G24" s="76" t="n">
        <f aca="false">(G18*0.026)</f>
        <v>9333.688</v>
      </c>
      <c r="H24" s="76" t="n">
        <f aca="false">(H18*0.026)</f>
        <v>784.017</v>
      </c>
      <c r="I24" s="76" t="n">
        <f aca="false">(I18*0.026)</f>
        <v>158.73</v>
      </c>
      <c r="J24" s="76" t="n">
        <f aca="false">(J18*0.026)</f>
        <v>39</v>
      </c>
      <c r="K24" s="76" t="n">
        <f aca="false">(K18*0.026)</f>
        <v>605.8</v>
      </c>
      <c r="L24" s="100" t="n">
        <f aca="false">SUM(G24:K24)</f>
        <v>10921.235</v>
      </c>
      <c r="M24" s="78"/>
      <c r="N24" s="78"/>
      <c r="O24" s="70" t="s">
        <v>123</v>
      </c>
      <c r="P24" s="48"/>
      <c r="Q24" s="79"/>
      <c r="R24" s="94" t="n">
        <f aca="false">(R18+R23)</f>
        <v>21838.1625</v>
      </c>
      <c r="S24" s="94" t="n">
        <f aca="false">(S18+S23)</f>
        <v>12592.395</v>
      </c>
      <c r="T24" s="94" t="n">
        <f aca="false">(T18+T23)</f>
        <v>0</v>
      </c>
      <c r="U24" s="94" t="n">
        <f aca="false">(U18+U23)</f>
        <v>34430.5575</v>
      </c>
      <c r="V24" s="100"/>
      <c r="W24" s="54"/>
      <c r="X24" s="97" t="s">
        <v>114</v>
      </c>
      <c r="Y24" s="48"/>
      <c r="Z24" s="77"/>
      <c r="AA24" s="30"/>
      <c r="AB24" s="45"/>
      <c r="AC24" s="44"/>
      <c r="AD24" s="45"/>
      <c r="AE24" s="44"/>
      <c r="AF24" s="45"/>
      <c r="AG24" s="44"/>
      <c r="AH24" s="96"/>
      <c r="AI24" s="44"/>
      <c r="AJ24" s="45"/>
      <c r="AK24" s="44"/>
      <c r="AL24" s="45"/>
      <c r="AM24" s="45"/>
    </row>
    <row r="25" customFormat="false" ht="16.5" hidden="false" customHeight="false" outlineLevel="0" collapsed="false">
      <c r="B25" s="29" t="n">
        <v>368</v>
      </c>
      <c r="C25" s="147" t="s">
        <v>119</v>
      </c>
      <c r="D25" s="147"/>
      <c r="E25" s="170"/>
      <c r="G25" s="76" t="n">
        <f aca="false">(G18*0.0145)+G17*0.062+81</f>
        <v>5360.726</v>
      </c>
      <c r="H25" s="76" t="n">
        <f aca="false">(H18*0.0145)+H17*0.062</f>
        <v>437.24025</v>
      </c>
      <c r="I25" s="76" t="n">
        <f aca="false">(I18*0.0145)+I17*0.062</f>
        <v>88.5225</v>
      </c>
      <c r="J25" s="76" t="n">
        <f aca="false">(J18*0.0145)+J17*0.062</f>
        <v>21.75</v>
      </c>
      <c r="K25" s="76" t="n">
        <f aca="false">(K18*0.0145)+K17*0.062</f>
        <v>337.85</v>
      </c>
      <c r="L25" s="100" t="n">
        <f aca="false">SUM(G25:K25)</f>
        <v>6246.08875</v>
      </c>
      <c r="M25" s="78"/>
      <c r="N25" s="78"/>
      <c r="O25" s="54"/>
      <c r="P25" s="48"/>
      <c r="Q25" s="103"/>
      <c r="R25" s="46"/>
      <c r="S25" s="46"/>
      <c r="T25" s="46"/>
      <c r="U25" s="46"/>
      <c r="V25" s="46"/>
      <c r="W25" s="54"/>
      <c r="X25" s="97" t="s">
        <v>116</v>
      </c>
      <c r="Y25" s="48"/>
      <c r="Z25" s="77"/>
      <c r="AA25" s="30"/>
      <c r="AB25" s="45"/>
      <c r="AC25" s="44"/>
      <c r="AD25" s="45"/>
      <c r="AE25" s="44"/>
      <c r="AF25" s="45"/>
      <c r="AG25" s="44"/>
      <c r="AH25" s="96"/>
      <c r="AI25" s="44"/>
      <c r="AJ25" s="45"/>
      <c r="AK25" s="44"/>
      <c r="AL25" s="45"/>
      <c r="AM25" s="45"/>
    </row>
    <row r="26" customFormat="false" ht="22.5" hidden="false" customHeight="true" outlineLevel="0" collapsed="false">
      <c r="B26" s="84" t="s">
        <v>121</v>
      </c>
      <c r="D26" s="84"/>
      <c r="E26" s="153"/>
      <c r="F26" s="79"/>
      <c r="G26" s="91" t="n">
        <f aca="false">SUM(G20:G25)</f>
        <v>147609.5228</v>
      </c>
      <c r="H26" s="91" t="n">
        <f aca="false">SUM(H20:H25)</f>
        <v>7025.75445</v>
      </c>
      <c r="I26" s="91" t="n">
        <f aca="false">SUM(I20:I25)</f>
        <v>1590.3525</v>
      </c>
      <c r="J26" s="91" t="n">
        <f aca="false">SUM(J20:J25)</f>
        <v>375.75</v>
      </c>
      <c r="K26" s="91" t="n">
        <f aca="false">SUM(K20:K25)</f>
        <v>3870.13</v>
      </c>
      <c r="L26" s="167" t="n">
        <f aca="false">SUM(L20:L25)</f>
        <v>160471.50975</v>
      </c>
      <c r="M26" s="78"/>
      <c r="N26" s="78"/>
      <c r="O26" s="54"/>
      <c r="P26" s="48"/>
      <c r="Q26" s="103"/>
      <c r="R26" s="46"/>
      <c r="S26" s="46"/>
      <c r="T26" s="46"/>
      <c r="U26" s="46"/>
      <c r="V26" s="46"/>
      <c r="W26" s="54"/>
      <c r="X26" s="97" t="s">
        <v>118</v>
      </c>
      <c r="Y26" s="48"/>
      <c r="Z26" s="98"/>
      <c r="AA26" s="30"/>
      <c r="AB26" s="45"/>
      <c r="AC26" s="44"/>
      <c r="AD26" s="45"/>
      <c r="AE26" s="44"/>
      <c r="AF26" s="45"/>
      <c r="AG26" s="44"/>
      <c r="AH26" s="96"/>
      <c r="AI26" s="44"/>
      <c r="AJ26" s="45"/>
      <c r="AK26" s="44"/>
      <c r="AL26" s="45"/>
      <c r="AM26" s="45"/>
    </row>
    <row r="27" customFormat="false" ht="20.25" hidden="false" customHeight="false" outlineLevel="0" collapsed="false">
      <c r="B27" s="92" t="s">
        <v>123</v>
      </c>
      <c r="D27" s="92"/>
      <c r="E27" s="153"/>
      <c r="F27" s="79"/>
      <c r="G27" s="94" t="n">
        <f aca="false">(G18+G26)</f>
        <v>506597.5228</v>
      </c>
      <c r="H27" s="94" t="n">
        <f aca="false">(H18+H26)</f>
        <v>37180.25445</v>
      </c>
      <c r="I27" s="94" t="n">
        <f aca="false">(I18+I26)</f>
        <v>7695.3525</v>
      </c>
      <c r="J27" s="94" t="n">
        <f aca="false">(J18+J26)</f>
        <v>1875.75</v>
      </c>
      <c r="K27" s="94" t="n">
        <f aca="false">(K18+K26)</f>
        <v>27170.13</v>
      </c>
      <c r="L27" s="94" t="n">
        <f aca="false">(L18+L26)</f>
        <v>580519.00975</v>
      </c>
      <c r="M27" s="78"/>
      <c r="N27" s="78"/>
      <c r="O27" s="54"/>
      <c r="P27" s="48"/>
      <c r="Q27" s="103"/>
      <c r="R27" s="46"/>
      <c r="S27" s="46"/>
      <c r="T27" s="46"/>
      <c r="U27" s="46"/>
      <c r="V27" s="46"/>
      <c r="W27" s="54"/>
      <c r="X27" s="97" t="s">
        <v>120</v>
      </c>
      <c r="Y27" s="48"/>
      <c r="Z27" s="48"/>
      <c r="AA27" s="30"/>
      <c r="AB27" s="45"/>
      <c r="AC27" s="45"/>
      <c r="AD27" s="45"/>
      <c r="AE27" s="45"/>
      <c r="AF27" s="45"/>
      <c r="AG27" s="45"/>
      <c r="AH27" s="96"/>
      <c r="AI27" s="45"/>
      <c r="AJ27" s="45"/>
      <c r="AK27" s="45"/>
      <c r="AL27" s="45"/>
      <c r="AM27" s="45"/>
    </row>
    <row r="28" customFormat="false" ht="20.25" hidden="false" customHeight="false" outlineLevel="0" collapsed="false">
      <c r="C28" s="33"/>
      <c r="D28" s="33"/>
      <c r="E28" s="170"/>
      <c r="G28" s="101"/>
      <c r="H28" s="102"/>
      <c r="I28" s="101"/>
      <c r="J28" s="102"/>
      <c r="K28" s="101"/>
      <c r="L28" s="172"/>
      <c r="M28" s="45"/>
      <c r="N28" s="45"/>
      <c r="O28" s="54"/>
      <c r="P28" s="71"/>
      <c r="Q28" s="103"/>
      <c r="R28" s="46"/>
      <c r="S28" s="46"/>
      <c r="T28" s="46"/>
      <c r="U28" s="46"/>
      <c r="V28" s="46"/>
      <c r="W28" s="54"/>
      <c r="X28" s="97" t="s">
        <v>122</v>
      </c>
      <c r="Y28" s="48"/>
      <c r="Z28" s="48"/>
      <c r="AA28" s="30"/>
      <c r="AB28" s="45"/>
      <c r="AC28" s="45"/>
      <c r="AD28" s="45"/>
      <c r="AE28" s="45"/>
      <c r="AF28" s="45"/>
      <c r="AG28" s="45"/>
      <c r="AH28" s="96"/>
      <c r="AI28" s="45"/>
      <c r="AJ28" s="45"/>
      <c r="AK28" s="45"/>
      <c r="AL28" s="45"/>
      <c r="AM28" s="45"/>
    </row>
    <row r="29" customFormat="false" ht="15.75" hidden="false" customHeight="false" outlineLevel="0" collapsed="false">
      <c r="C29" s="147"/>
      <c r="E29" s="170"/>
      <c r="G29" s="102"/>
      <c r="H29" s="102"/>
      <c r="I29" s="102"/>
      <c r="J29" s="102"/>
      <c r="K29" s="102"/>
      <c r="L29" s="172"/>
      <c r="M29" s="45"/>
      <c r="N29" s="45"/>
      <c r="O29" s="54"/>
      <c r="P29" s="80"/>
      <c r="Q29" s="103"/>
      <c r="R29" s="46"/>
      <c r="S29" s="46"/>
      <c r="T29" s="46"/>
      <c r="U29" s="46"/>
      <c r="V29" s="46"/>
      <c r="W29" s="54"/>
      <c r="X29" s="97" t="s">
        <v>124</v>
      </c>
      <c r="Y29" s="48"/>
      <c r="Z29" s="48"/>
      <c r="AA29" s="30"/>
      <c r="AB29" s="45"/>
      <c r="AC29" s="45"/>
      <c r="AD29" s="45"/>
      <c r="AE29" s="45"/>
      <c r="AF29" s="45"/>
      <c r="AG29" s="45"/>
      <c r="AH29" s="96"/>
      <c r="AI29" s="45"/>
      <c r="AJ29" s="45"/>
      <c r="AK29" s="45"/>
      <c r="AL29" s="45"/>
      <c r="AM29" s="45"/>
    </row>
    <row r="30" customFormat="false" ht="12" hidden="false" customHeight="true" outlineLevel="0" collapsed="false">
      <c r="C30" s="147"/>
      <c r="E30" s="170"/>
      <c r="G30" s="102"/>
      <c r="H30" s="102"/>
      <c r="I30" s="102"/>
      <c r="J30" s="102"/>
      <c r="K30" s="102"/>
      <c r="L30" s="172"/>
      <c r="M30" s="45"/>
      <c r="N30" s="45"/>
      <c r="O30" s="54"/>
      <c r="P30" s="80"/>
      <c r="Q30" s="103"/>
      <c r="R30" s="46"/>
      <c r="S30" s="46"/>
      <c r="T30" s="46"/>
      <c r="U30" s="46"/>
      <c r="V30" s="46"/>
      <c r="W30" s="54"/>
      <c r="X30" s="97" t="s">
        <v>125</v>
      </c>
      <c r="Y30" s="48"/>
      <c r="Z30" s="48"/>
      <c r="AA30" s="30"/>
      <c r="AB30" s="45"/>
      <c r="AC30" s="45"/>
      <c r="AD30" s="45"/>
      <c r="AE30" s="45"/>
      <c r="AF30" s="45"/>
      <c r="AG30" s="45"/>
      <c r="AH30" s="96"/>
      <c r="AI30" s="45"/>
      <c r="AJ30" s="45"/>
      <c r="AK30" s="45"/>
      <c r="AL30" s="45"/>
      <c r="AM30" s="45"/>
    </row>
    <row r="31" customFormat="false" ht="15" hidden="false" customHeight="false" outlineLevel="0" collapsed="false">
      <c r="E31" s="170"/>
      <c r="G31" s="102"/>
      <c r="H31" s="104"/>
      <c r="I31" s="102"/>
      <c r="J31" s="101"/>
      <c r="K31" s="102"/>
      <c r="L31" s="173"/>
      <c r="M31" s="44"/>
      <c r="N31" s="44"/>
      <c r="O31" s="54"/>
      <c r="P31" s="48"/>
      <c r="Q31" s="103"/>
      <c r="R31" s="105"/>
      <c r="S31" s="46"/>
      <c r="T31" s="46"/>
      <c r="U31" s="46"/>
      <c r="V31" s="46"/>
      <c r="W31" s="54"/>
      <c r="X31" s="149" t="s">
        <v>157</v>
      </c>
      <c r="Y31" s="48"/>
      <c r="Z31" s="48"/>
      <c r="AA31" s="30"/>
      <c r="AB31" s="45"/>
      <c r="AC31" s="45"/>
      <c r="AD31" s="45"/>
      <c r="AE31" s="45"/>
      <c r="AF31" s="45"/>
      <c r="AG31" s="45"/>
      <c r="AH31" s="96"/>
      <c r="AI31" s="45"/>
      <c r="AJ31" s="45"/>
      <c r="AK31" s="45"/>
      <c r="AL31" s="45"/>
      <c r="AM31" s="45"/>
    </row>
    <row r="32" customFormat="false" ht="15.75" hidden="false" customHeight="false" outlineLevel="0" collapsed="false">
      <c r="E32" s="170"/>
      <c r="F32" s="49" t="s">
        <v>59</v>
      </c>
      <c r="G32" s="140" t="s">
        <v>64</v>
      </c>
      <c r="H32" s="140" t="s">
        <v>69</v>
      </c>
      <c r="I32" s="141"/>
      <c r="J32" s="141"/>
      <c r="K32" s="141"/>
      <c r="L32" s="51" t="s">
        <v>59</v>
      </c>
      <c r="M32" s="53"/>
      <c r="N32" s="53"/>
      <c r="O32" s="54"/>
      <c r="P32" s="48"/>
      <c r="Q32" s="107"/>
      <c r="R32" s="108"/>
      <c r="S32" s="108"/>
      <c r="T32" s="46"/>
      <c r="U32" s="109"/>
      <c r="V32" s="109"/>
      <c r="W32" s="48"/>
      <c r="X32" s="48"/>
      <c r="Y32" s="48"/>
      <c r="Z32" s="48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</row>
    <row r="33" customFormat="false" ht="15.75" hidden="false" customHeight="false" outlineLevel="0" collapsed="false">
      <c r="E33" s="170"/>
      <c r="F33" s="57" t="s">
        <v>72</v>
      </c>
      <c r="G33" s="142" t="n">
        <v>450</v>
      </c>
      <c r="H33" s="142" t="n">
        <v>604</v>
      </c>
      <c r="I33" s="102"/>
      <c r="J33" s="102"/>
      <c r="K33" s="102"/>
      <c r="L33" s="64" t="s">
        <v>73</v>
      </c>
      <c r="M33" s="65"/>
      <c r="N33" s="65"/>
      <c r="O33" s="54"/>
      <c r="P33" s="48"/>
      <c r="Q33" s="69"/>
      <c r="R33" s="68"/>
      <c r="S33" s="68"/>
      <c r="T33" s="46"/>
      <c r="U33" s="69"/>
      <c r="V33" s="69"/>
      <c r="W33" s="48"/>
      <c r="X33" s="48"/>
      <c r="Y33" s="48"/>
      <c r="Z33" s="48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</row>
    <row r="34" customFormat="false" ht="19.5" hidden="false" customHeight="false" outlineLevel="0" collapsed="false">
      <c r="B34" s="110" t="s">
        <v>126</v>
      </c>
      <c r="E34" s="170"/>
      <c r="G34" s="111"/>
      <c r="H34" s="111"/>
      <c r="I34" s="76"/>
      <c r="J34" s="102"/>
      <c r="K34" s="102"/>
      <c r="L34" s="172"/>
      <c r="M34" s="45"/>
      <c r="N34" s="45"/>
      <c r="O34" s="112"/>
      <c r="P34" s="48"/>
      <c r="Q34" s="113"/>
      <c r="R34" s="113"/>
      <c r="S34" s="113"/>
      <c r="T34" s="46"/>
      <c r="U34" s="46"/>
      <c r="V34" s="46"/>
      <c r="W34" s="48"/>
      <c r="X34" s="48"/>
      <c r="Y34" s="48"/>
      <c r="Z34" s="48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</row>
    <row r="35" customFormat="false" ht="16.5" hidden="false" customHeight="true" outlineLevel="0" collapsed="false">
      <c r="B35" s="33" t="s">
        <v>127</v>
      </c>
      <c r="D35" s="33"/>
      <c r="E35" s="171"/>
      <c r="F35" s="89" t="s">
        <v>128</v>
      </c>
      <c r="G35" s="76"/>
      <c r="H35" s="76"/>
      <c r="I35" s="76"/>
      <c r="J35" s="102"/>
      <c r="K35" s="102"/>
      <c r="L35" s="100" t="n">
        <f aca="false">SUM(G35:K35)</f>
        <v>0</v>
      </c>
      <c r="M35" s="78"/>
      <c r="N35" s="78"/>
      <c r="O35" s="71"/>
      <c r="P35" s="48"/>
      <c r="Q35" s="113"/>
      <c r="R35" s="113"/>
      <c r="S35" s="113"/>
      <c r="T35" s="46"/>
      <c r="U35" s="114"/>
      <c r="V35" s="114"/>
      <c r="W35" s="48"/>
      <c r="X35" s="48"/>
      <c r="Y35" s="48"/>
      <c r="Z35" s="48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</row>
    <row r="36" customFormat="false" ht="15.75" hidden="false" customHeight="false" outlineLevel="0" collapsed="false">
      <c r="B36" s="29" t="n">
        <v>325</v>
      </c>
      <c r="C36" s="147" t="s">
        <v>130</v>
      </c>
      <c r="D36" s="147"/>
      <c r="E36" s="168"/>
      <c r="F36" s="89" t="n">
        <v>37.5</v>
      </c>
      <c r="G36" s="76"/>
      <c r="H36" s="76" t="n">
        <f aca="false">F36*40*15.45</f>
        <v>23175</v>
      </c>
      <c r="I36" s="76"/>
      <c r="J36" s="102"/>
      <c r="K36" s="102"/>
      <c r="L36" s="100" t="n">
        <f aca="false">SUM(G36:K36)</f>
        <v>23175</v>
      </c>
      <c r="M36" s="78"/>
      <c r="N36" s="78"/>
      <c r="O36" s="54"/>
      <c r="P36" s="80"/>
      <c r="Q36" s="47"/>
      <c r="R36" s="113"/>
      <c r="S36" s="113"/>
      <c r="T36" s="46"/>
      <c r="U36" s="114"/>
      <c r="V36" s="114"/>
      <c r="W36" s="48"/>
      <c r="X36" s="48"/>
      <c r="Y36" s="48"/>
      <c r="Z36" s="48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</row>
    <row r="37" customFormat="false" ht="15.75" hidden="true" customHeight="false" outlineLevel="0" collapsed="false">
      <c r="B37" s="29" t="n">
        <v>324</v>
      </c>
      <c r="C37" s="147" t="s">
        <v>132</v>
      </c>
      <c r="D37" s="147"/>
      <c r="E37" s="168"/>
      <c r="F37" s="89" t="n">
        <v>17.5</v>
      </c>
      <c r="G37" s="76"/>
      <c r="H37" s="76" t="n">
        <v>0</v>
      </c>
      <c r="I37" s="76"/>
      <c r="J37" s="102"/>
      <c r="K37" s="102"/>
      <c r="L37" s="100" t="n">
        <f aca="false">SUM(G37:K37)</f>
        <v>0</v>
      </c>
      <c r="M37" s="78"/>
      <c r="N37" s="78"/>
      <c r="O37" s="54"/>
      <c r="P37" s="80"/>
      <c r="Q37" s="47"/>
      <c r="R37" s="113"/>
      <c r="S37" s="113"/>
      <c r="T37" s="46"/>
      <c r="U37" s="114"/>
      <c r="V37" s="114"/>
      <c r="W37" s="48"/>
      <c r="X37" s="48"/>
      <c r="Y37" s="48"/>
      <c r="Z37" s="48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</row>
    <row r="38" customFormat="false" ht="15.75" hidden="false" customHeight="false" outlineLevel="0" collapsed="false">
      <c r="B38" s="115" t="s">
        <v>133</v>
      </c>
      <c r="C38" s="147" t="s">
        <v>23</v>
      </c>
      <c r="D38" s="147"/>
      <c r="E38" s="168"/>
      <c r="F38" s="89"/>
      <c r="G38" s="76"/>
      <c r="H38" s="76"/>
      <c r="I38" s="76"/>
      <c r="J38" s="102"/>
      <c r="K38" s="102"/>
      <c r="L38" s="100" t="n">
        <f aca="false">SUM(G38:K38)</f>
        <v>0</v>
      </c>
      <c r="M38" s="78"/>
      <c r="N38" s="78"/>
      <c r="O38" s="117"/>
      <c r="P38" s="80"/>
      <c r="Q38" s="47"/>
      <c r="R38" s="113"/>
      <c r="S38" s="113"/>
      <c r="T38" s="46"/>
      <c r="U38" s="114"/>
      <c r="V38" s="114"/>
      <c r="W38" s="48"/>
      <c r="X38" s="48"/>
      <c r="Y38" s="48"/>
      <c r="Z38" s="48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</row>
    <row r="39" customFormat="false" ht="15.75" hidden="false" customHeight="false" outlineLevel="0" collapsed="false">
      <c r="B39" s="115" t="n">
        <v>324</v>
      </c>
      <c r="C39" s="147" t="s">
        <v>132</v>
      </c>
      <c r="D39" s="147"/>
      <c r="E39" s="168"/>
      <c r="F39" s="89" t="n">
        <v>35</v>
      </c>
      <c r="G39" s="76" t="n">
        <f aca="false">F39*40*17.85</f>
        <v>24990</v>
      </c>
      <c r="H39" s="76"/>
      <c r="I39" s="76"/>
      <c r="J39" s="102"/>
      <c r="K39" s="102"/>
      <c r="L39" s="100" t="n">
        <f aca="false">SUM(G39:K39)</f>
        <v>24990</v>
      </c>
      <c r="M39" s="78"/>
      <c r="N39" s="78"/>
      <c r="O39" s="117"/>
      <c r="P39" s="80"/>
      <c r="Q39" s="47"/>
      <c r="R39" s="113"/>
      <c r="S39" s="113"/>
      <c r="T39" s="46"/>
      <c r="U39" s="114"/>
      <c r="V39" s="114"/>
      <c r="W39" s="48"/>
      <c r="X39" s="48"/>
      <c r="Y39" s="48"/>
      <c r="Z39" s="48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</row>
    <row r="40" customFormat="false" ht="15.75" hidden="false" customHeight="false" outlineLevel="0" collapsed="false">
      <c r="B40" s="29" t="n">
        <v>329</v>
      </c>
      <c r="C40" s="147" t="s">
        <v>17</v>
      </c>
      <c r="D40" s="147"/>
      <c r="E40" s="168"/>
      <c r="F40" s="89"/>
      <c r="G40" s="83" t="n">
        <v>0</v>
      </c>
      <c r="H40" s="83" t="n">
        <v>0</v>
      </c>
      <c r="I40" s="76"/>
      <c r="J40" s="102"/>
      <c r="K40" s="102"/>
      <c r="L40" s="100" t="n">
        <f aca="false">SUM(G40:K40)</f>
        <v>0</v>
      </c>
      <c r="M40" s="78"/>
      <c r="N40" s="78"/>
      <c r="O40" s="54"/>
      <c r="P40" s="80"/>
      <c r="Q40" s="47"/>
      <c r="R40" s="113"/>
      <c r="S40" s="113"/>
      <c r="T40" s="46"/>
      <c r="U40" s="114"/>
      <c r="V40" s="114"/>
      <c r="W40" s="48"/>
      <c r="X40" s="48"/>
      <c r="Y40" s="48"/>
      <c r="Z40" s="48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</row>
    <row r="41" customFormat="false" ht="19.5" hidden="false" customHeight="false" outlineLevel="0" collapsed="false">
      <c r="B41" s="92" t="s">
        <v>106</v>
      </c>
      <c r="C41" s="147"/>
      <c r="D41" s="147"/>
      <c r="E41" s="170"/>
      <c r="G41" s="85" t="n">
        <f aca="false">SUM(G36:G40)</f>
        <v>24990</v>
      </c>
      <c r="H41" s="85" t="n">
        <f aca="false">SUM(H36:H40)</f>
        <v>23175</v>
      </c>
      <c r="I41" s="76"/>
      <c r="J41" s="102"/>
      <c r="K41" s="102"/>
      <c r="L41" s="174" t="n">
        <f aca="false">SUM(L35:L40)</f>
        <v>48165</v>
      </c>
      <c r="M41" s="119"/>
      <c r="N41" s="119"/>
      <c r="O41" s="70"/>
      <c r="P41" s="80"/>
      <c r="Q41" s="113"/>
      <c r="R41" s="114"/>
      <c r="S41" s="114"/>
      <c r="T41" s="46"/>
      <c r="U41" s="120"/>
      <c r="V41" s="120"/>
      <c r="W41" s="48"/>
      <c r="X41" s="48"/>
      <c r="Y41" s="48"/>
      <c r="Z41" s="48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customFormat="false" ht="15" hidden="false" customHeight="false" outlineLevel="0" collapsed="false">
      <c r="C42" s="0" t="s">
        <v>2</v>
      </c>
      <c r="E42" s="170"/>
      <c r="G42" s="76"/>
      <c r="H42" s="76"/>
      <c r="I42" s="76"/>
      <c r="J42" s="102"/>
      <c r="K42" s="102"/>
      <c r="L42" s="172"/>
      <c r="M42" s="45"/>
      <c r="N42" s="45"/>
      <c r="O42" s="54"/>
      <c r="P42" s="48"/>
      <c r="Q42" s="113"/>
      <c r="R42" s="113"/>
      <c r="S42" s="113"/>
      <c r="T42" s="46"/>
      <c r="U42" s="46"/>
      <c r="V42" s="46"/>
      <c r="W42" s="48"/>
      <c r="X42" s="48"/>
      <c r="Y42" s="48"/>
      <c r="Z42" s="48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</row>
    <row r="43" customFormat="false" ht="19.5" hidden="false" customHeight="false" outlineLevel="0" collapsed="false">
      <c r="B43" s="92" t="s">
        <v>19</v>
      </c>
      <c r="D43" s="33"/>
      <c r="E43" s="170"/>
      <c r="G43" s="76"/>
      <c r="H43" s="76"/>
      <c r="I43" s="76"/>
      <c r="J43" s="102"/>
      <c r="K43" s="102"/>
      <c r="L43" s="172"/>
      <c r="M43" s="45"/>
      <c r="N43" s="45"/>
      <c r="O43" s="70"/>
      <c r="P43" s="48"/>
      <c r="Q43" s="113"/>
      <c r="R43" s="113"/>
      <c r="S43" s="113"/>
      <c r="T43" s="46"/>
      <c r="U43" s="46"/>
      <c r="V43" s="46"/>
      <c r="W43" s="48"/>
      <c r="X43" s="48"/>
      <c r="Y43" s="48"/>
      <c r="Z43" s="48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</row>
    <row r="44" customFormat="false" ht="19.5" hidden="false" customHeight="false" outlineLevel="0" collapsed="false">
      <c r="B44" s="29" t="n">
        <v>367</v>
      </c>
      <c r="C44" s="147" t="s">
        <v>115</v>
      </c>
      <c r="D44" s="147"/>
      <c r="E44" s="171"/>
      <c r="G44" s="76" t="n">
        <f aca="false">(G39)*0.22</f>
        <v>5497.8</v>
      </c>
      <c r="H44" s="76" t="n">
        <f aca="false">(H36+H38+H39)*0.22</f>
        <v>5098.5</v>
      </c>
      <c r="I44" s="76"/>
      <c r="J44" s="102"/>
      <c r="K44" s="102"/>
      <c r="L44" s="100" t="n">
        <f aca="false">SUM(G44:K44)</f>
        <v>10596.3</v>
      </c>
      <c r="M44" s="78"/>
      <c r="N44" s="78"/>
      <c r="O44" s="54"/>
      <c r="P44" s="80"/>
      <c r="Q44" s="113"/>
      <c r="R44" s="113"/>
      <c r="S44" s="113"/>
      <c r="T44" s="46"/>
      <c r="U44" s="114"/>
      <c r="V44" s="114"/>
      <c r="W44" s="48"/>
      <c r="X44" s="48"/>
      <c r="Y44" s="48"/>
      <c r="Z44" s="48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</row>
    <row r="45" customFormat="false" ht="15.75" hidden="false" customHeight="false" outlineLevel="0" collapsed="false">
      <c r="B45" s="29" t="n">
        <v>363</v>
      </c>
      <c r="C45" s="147" t="s">
        <v>117</v>
      </c>
      <c r="D45" s="147"/>
      <c r="E45" s="170"/>
      <c r="G45" s="76" t="n">
        <f aca="false">(G41*0.026)</f>
        <v>649.74</v>
      </c>
      <c r="H45" s="76" t="n">
        <f aca="false">(H41*0.045)</f>
        <v>1042.875</v>
      </c>
      <c r="I45" s="76"/>
      <c r="J45" s="102"/>
      <c r="K45" s="102"/>
      <c r="L45" s="100" t="n">
        <f aca="false">SUM(G45:K45)</f>
        <v>1692.615</v>
      </c>
      <c r="M45" s="78"/>
      <c r="N45" s="78"/>
      <c r="O45" s="54"/>
      <c r="P45" s="80"/>
      <c r="Q45" s="113"/>
      <c r="R45" s="113"/>
      <c r="S45" s="113"/>
      <c r="T45" s="46"/>
      <c r="U45" s="114"/>
      <c r="V45" s="114"/>
      <c r="W45" s="48"/>
      <c r="X45" s="48"/>
      <c r="Y45" s="48"/>
      <c r="Z45" s="48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</row>
    <row r="46" customFormat="false" ht="15.75" hidden="false" customHeight="false" outlineLevel="0" collapsed="false">
      <c r="B46" s="29" t="n">
        <v>368</v>
      </c>
      <c r="C46" s="147" t="s">
        <v>119</v>
      </c>
      <c r="D46" s="147"/>
      <c r="E46" s="170"/>
      <c r="G46" s="76" t="n">
        <f aca="false">(G41*0.0145)+(G40*0.062)</f>
        <v>362.355</v>
      </c>
      <c r="H46" s="76" t="n">
        <f aca="false">(H41*0.0145)+(H40*0.062)</f>
        <v>336.0375</v>
      </c>
      <c r="I46" s="76"/>
      <c r="J46" s="102"/>
      <c r="K46" s="102"/>
      <c r="L46" s="100" t="n">
        <f aca="false">SUM(G46:K46)</f>
        <v>698.3925</v>
      </c>
      <c r="M46" s="78"/>
      <c r="N46" s="78"/>
      <c r="O46" s="54"/>
      <c r="P46" s="80"/>
      <c r="Q46" s="113"/>
      <c r="R46" s="113"/>
      <c r="S46" s="113"/>
      <c r="T46" s="46"/>
      <c r="U46" s="114"/>
      <c r="V46" s="114"/>
      <c r="W46" s="48"/>
      <c r="X46" s="48"/>
      <c r="Y46" s="48"/>
      <c r="Z46" s="48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</row>
    <row r="47" customFormat="false" ht="19.5" hidden="false" customHeight="false" outlineLevel="0" collapsed="false">
      <c r="B47" s="92" t="s">
        <v>121</v>
      </c>
      <c r="C47" s="147"/>
      <c r="D47" s="147"/>
      <c r="E47" s="170"/>
      <c r="G47" s="85" t="n">
        <f aca="false">SUM(G44:G46)</f>
        <v>6509.895</v>
      </c>
      <c r="H47" s="85" t="n">
        <f aca="false">SUM(H44:H46)</f>
        <v>6477.4125</v>
      </c>
      <c r="I47" s="76"/>
      <c r="J47" s="102"/>
      <c r="K47" s="102"/>
      <c r="L47" s="174" t="n">
        <f aca="false">SUM(L44:L46)</f>
        <v>12987.3075</v>
      </c>
      <c r="M47" s="119"/>
      <c r="N47" s="119"/>
      <c r="O47" s="70"/>
      <c r="P47" s="80"/>
      <c r="Q47" s="113"/>
      <c r="R47" s="120"/>
      <c r="S47" s="120"/>
      <c r="T47" s="46"/>
      <c r="U47" s="120"/>
      <c r="V47" s="120"/>
      <c r="W47" s="48"/>
      <c r="X47" s="48"/>
      <c r="Y47" s="48"/>
      <c r="Z47" s="48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</row>
    <row r="48" customFormat="false" ht="15" hidden="false" customHeight="false" outlineLevel="0" collapsed="false">
      <c r="E48" s="170"/>
      <c r="G48" s="76"/>
      <c r="H48" s="76"/>
      <c r="I48" s="76"/>
      <c r="J48" s="102"/>
      <c r="K48" s="102"/>
      <c r="L48" s="172"/>
      <c r="M48" s="45"/>
      <c r="N48" s="45"/>
      <c r="O48" s="54"/>
      <c r="P48" s="48"/>
      <c r="Q48" s="113"/>
      <c r="R48" s="113"/>
      <c r="S48" s="113"/>
      <c r="T48" s="46"/>
      <c r="U48" s="46"/>
      <c r="V48" s="46"/>
      <c r="W48" s="48"/>
      <c r="X48" s="48"/>
      <c r="Y48" s="48"/>
      <c r="Z48" s="48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</row>
    <row r="49" customFormat="false" ht="20.25" hidden="false" customHeight="false" outlineLevel="0" collapsed="false">
      <c r="B49" s="92" t="s">
        <v>134</v>
      </c>
      <c r="C49" s="33"/>
      <c r="D49" s="33"/>
      <c r="E49" s="170"/>
      <c r="G49" s="94" t="n">
        <f aca="false">(G41+G47)</f>
        <v>31499.895</v>
      </c>
      <c r="H49" s="94" t="n">
        <f aca="false">(H41+H47)</f>
        <v>29652.4125</v>
      </c>
      <c r="I49" s="94"/>
      <c r="J49" s="175"/>
      <c r="K49" s="175"/>
      <c r="L49" s="94" t="n">
        <f aca="false">(L41+L47)</f>
        <v>61152.3075</v>
      </c>
      <c r="M49" s="78"/>
      <c r="N49" s="78"/>
      <c r="O49" s="70"/>
      <c r="P49" s="70"/>
      <c r="Q49" s="114"/>
      <c r="R49" s="114"/>
      <c r="S49" s="114"/>
      <c r="T49" s="46"/>
      <c r="U49" s="114"/>
      <c r="V49" s="114"/>
      <c r="W49" s="48"/>
      <c r="X49" s="48"/>
      <c r="Y49" s="48"/>
      <c r="Z49" s="48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</row>
    <row r="50" customFormat="false" ht="20.25" hidden="false" customHeight="false" outlineLevel="0" collapsed="false">
      <c r="C50" s="33"/>
      <c r="D50" s="33"/>
      <c r="E50" s="170"/>
      <c r="G50" s="102"/>
      <c r="H50" s="102"/>
      <c r="I50" s="102"/>
      <c r="J50" s="102"/>
      <c r="K50" s="102"/>
      <c r="L50" s="45"/>
      <c r="M50" s="45"/>
      <c r="N50" s="45"/>
      <c r="O50" s="54"/>
      <c r="P50" s="71"/>
      <c r="Q50" s="103"/>
      <c r="R50" s="105"/>
      <c r="S50" s="46"/>
      <c r="T50" s="46"/>
      <c r="U50" s="105"/>
      <c r="V50" s="105"/>
      <c r="W50" s="48"/>
      <c r="X50" s="48"/>
      <c r="Y50" s="48"/>
      <c r="Z50" s="48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</row>
    <row r="51" customFormat="false" ht="19.5" hidden="false" customHeight="false" outlineLevel="0" collapsed="false">
      <c r="C51" s="147" t="s">
        <v>135</v>
      </c>
      <c r="D51" s="33"/>
      <c r="E51" s="22"/>
      <c r="G51" s="148"/>
      <c r="H51" s="148"/>
      <c r="I51" s="148"/>
      <c r="J51" s="101"/>
      <c r="K51" s="148"/>
      <c r="O51" s="54"/>
      <c r="P51" s="80"/>
      <c r="Q51" s="103"/>
      <c r="R51" s="105"/>
      <c r="S51" s="46"/>
      <c r="T51" s="46"/>
      <c r="U51" s="105"/>
      <c r="V51" s="105"/>
    </row>
    <row r="52" customFormat="false" ht="14.25" hidden="false" customHeight="false" outlineLevel="0" collapsed="false">
      <c r="E52" s="22"/>
      <c r="G52" s="148"/>
      <c r="H52" s="148"/>
      <c r="I52" s="148"/>
      <c r="J52" s="148"/>
      <c r="K52" s="148"/>
    </row>
    <row r="53" customFormat="false" ht="14.25" hidden="false" customHeight="false" outlineLevel="0" collapsed="false">
      <c r="E53" s="22"/>
      <c r="G53" s="148"/>
      <c r="H53" s="148"/>
      <c r="I53" s="148"/>
      <c r="J53" s="148"/>
      <c r="K53" s="148"/>
    </row>
    <row r="54" customFormat="false" ht="14.25" hidden="false" customHeight="false" outlineLevel="0" collapsed="false">
      <c r="E54" s="22"/>
      <c r="G54" s="148"/>
      <c r="H54" s="148"/>
      <c r="I54" s="148"/>
      <c r="J54" s="148"/>
      <c r="K54" s="148"/>
    </row>
    <row r="55" customFormat="false" ht="14.25" hidden="false" customHeight="false" outlineLevel="0" collapsed="false">
      <c r="E55" s="22"/>
      <c r="G55" s="148"/>
      <c r="H55" s="148"/>
      <c r="I55" s="148"/>
      <c r="J55" s="148"/>
      <c r="K55" s="148"/>
    </row>
    <row r="56" customFormat="false" ht="14.25" hidden="false" customHeight="false" outlineLevel="0" collapsed="false">
      <c r="E56" s="22"/>
      <c r="G56" s="148"/>
      <c r="H56" s="148"/>
      <c r="I56" s="148"/>
      <c r="J56" s="148"/>
      <c r="K56" s="148"/>
    </row>
    <row r="57" customFormat="false" ht="14.25" hidden="false" customHeight="false" outlineLevel="0" collapsed="false">
      <c r="E57" s="22"/>
      <c r="G57" s="148"/>
      <c r="H57" s="148"/>
      <c r="I57" s="148"/>
      <c r="J57" s="148"/>
      <c r="K57" s="148"/>
    </row>
    <row r="58" customFormat="false" ht="14.25" hidden="false" customHeight="false" outlineLevel="0" collapsed="false">
      <c r="E58" s="22"/>
      <c r="G58" s="148"/>
      <c r="H58" s="148"/>
      <c r="I58" s="148"/>
      <c r="J58" s="148"/>
      <c r="K58" s="148"/>
    </row>
    <row r="59" customFormat="false" ht="14.25" hidden="false" customHeight="false" outlineLevel="0" collapsed="false">
      <c r="E59" s="22"/>
      <c r="G59" s="148"/>
      <c r="H59" s="148"/>
      <c r="I59" s="148"/>
      <c r="J59" s="148"/>
      <c r="K59" s="148"/>
    </row>
    <row r="60" customFormat="false" ht="14.25" hidden="false" customHeight="false" outlineLevel="0" collapsed="false">
      <c r="E60" s="22"/>
      <c r="G60" s="148"/>
      <c r="H60" s="148"/>
      <c r="I60" s="148"/>
      <c r="J60" s="148"/>
      <c r="K60" s="148"/>
    </row>
    <row r="61" customFormat="false" ht="14.25" hidden="false" customHeight="false" outlineLevel="0" collapsed="false">
      <c r="E61" s="22"/>
      <c r="G61" s="148"/>
      <c r="H61" s="148"/>
      <c r="I61" s="148"/>
      <c r="J61" s="148"/>
      <c r="K61" s="148"/>
    </row>
    <row r="62" customFormat="false" ht="14.25" hidden="false" customHeight="false" outlineLevel="0" collapsed="false">
      <c r="E62" s="22"/>
      <c r="G62" s="148"/>
      <c r="H62" s="148"/>
      <c r="I62" s="148"/>
      <c r="J62" s="148"/>
      <c r="K62" s="148"/>
    </row>
    <row r="63" customFormat="false" ht="14.25" hidden="false" customHeight="false" outlineLevel="0" collapsed="false">
      <c r="E63" s="22"/>
      <c r="G63" s="148"/>
      <c r="H63" s="148"/>
      <c r="I63" s="148"/>
      <c r="J63" s="148"/>
      <c r="K63" s="148"/>
    </row>
    <row r="64" customFormat="false" ht="14.25" hidden="false" customHeight="false" outlineLevel="0" collapsed="false">
      <c r="E64" s="22"/>
      <c r="G64" s="148"/>
      <c r="H64" s="148"/>
      <c r="I64" s="148"/>
      <c r="J64" s="148"/>
      <c r="K64" s="148"/>
    </row>
    <row r="65" customFormat="false" ht="14.25" hidden="false" customHeight="false" outlineLevel="0" collapsed="false">
      <c r="E65" s="22"/>
      <c r="G65" s="148"/>
      <c r="H65" s="148"/>
      <c r="I65" s="148"/>
      <c r="J65" s="148"/>
      <c r="K65" s="148"/>
    </row>
    <row r="66" customFormat="false" ht="14.25" hidden="false" customHeight="false" outlineLevel="0" collapsed="false">
      <c r="E66" s="22"/>
      <c r="G66" s="148"/>
      <c r="H66" s="148"/>
      <c r="I66" s="148"/>
      <c r="J66" s="148"/>
      <c r="K66" s="148"/>
    </row>
    <row r="67" customFormat="false" ht="14.25" hidden="false" customHeight="false" outlineLevel="0" collapsed="false">
      <c r="E67" s="22"/>
      <c r="G67" s="148"/>
      <c r="H67" s="148"/>
      <c r="I67" s="148"/>
      <c r="J67" s="148"/>
      <c r="K67" s="148"/>
    </row>
    <row r="68" customFormat="false" ht="14.25" hidden="false" customHeight="false" outlineLevel="0" collapsed="false">
      <c r="E68" s="22"/>
      <c r="G68" s="148"/>
      <c r="H68" s="148"/>
      <c r="I68" s="148"/>
      <c r="J68" s="148"/>
      <c r="K68" s="148"/>
    </row>
    <row r="69" customFormat="false" ht="14.25" hidden="false" customHeight="false" outlineLevel="0" collapsed="false">
      <c r="E69" s="22"/>
      <c r="G69" s="148"/>
      <c r="H69" s="148"/>
      <c r="I69" s="148"/>
      <c r="J69" s="148"/>
      <c r="K69" s="148"/>
    </row>
    <row r="70" customFormat="false" ht="14.25" hidden="false" customHeight="false" outlineLevel="0" collapsed="false">
      <c r="E70" s="22"/>
      <c r="G70" s="148"/>
      <c r="H70" s="148"/>
      <c r="I70" s="148"/>
      <c r="J70" s="148"/>
      <c r="K70" s="148"/>
    </row>
    <row r="71" customFormat="false" ht="14.25" hidden="false" customHeight="false" outlineLevel="0" collapsed="false">
      <c r="E71" s="22"/>
      <c r="G71" s="148"/>
      <c r="H71" s="148"/>
      <c r="I71" s="148"/>
      <c r="J71" s="148"/>
      <c r="K71" s="148"/>
    </row>
    <row r="72" customFormat="false" ht="14.25" hidden="false" customHeight="false" outlineLevel="0" collapsed="false">
      <c r="E72" s="22"/>
      <c r="G72" s="148"/>
      <c r="H72" s="148"/>
      <c r="I72" s="148"/>
      <c r="J72" s="148"/>
      <c r="K72" s="148"/>
    </row>
    <row r="73" customFormat="false" ht="14.25" hidden="false" customHeight="false" outlineLevel="0" collapsed="false">
      <c r="E73" s="22"/>
      <c r="G73" s="148"/>
      <c r="H73" s="148"/>
      <c r="I73" s="148"/>
      <c r="J73" s="148"/>
      <c r="K73" s="148"/>
    </row>
    <row r="74" customFormat="false" ht="14.25" hidden="false" customHeight="false" outlineLevel="0" collapsed="false">
      <c r="E74" s="22"/>
      <c r="G74" s="148"/>
      <c r="H74" s="148"/>
      <c r="I74" s="148"/>
      <c r="J74" s="148"/>
      <c r="K74" s="148"/>
    </row>
    <row r="75" customFormat="false" ht="14.25" hidden="false" customHeight="false" outlineLevel="0" collapsed="false">
      <c r="E75" s="22"/>
      <c r="G75" s="148"/>
      <c r="H75" s="148"/>
      <c r="I75" s="148"/>
      <c r="J75" s="148"/>
      <c r="K75" s="148"/>
    </row>
    <row r="76" customFormat="false" ht="14.25" hidden="false" customHeight="false" outlineLevel="0" collapsed="false">
      <c r="E76" s="22"/>
      <c r="G76" s="148"/>
      <c r="H76" s="148"/>
      <c r="I76" s="148"/>
      <c r="J76" s="148"/>
      <c r="K76" s="148"/>
    </row>
    <row r="77" customFormat="false" ht="14.25" hidden="false" customHeight="false" outlineLevel="0" collapsed="false">
      <c r="E77" s="22"/>
      <c r="G77" s="148"/>
      <c r="H77" s="148"/>
      <c r="I77" s="148"/>
      <c r="J77" s="148"/>
      <c r="K77" s="148"/>
    </row>
    <row r="78" customFormat="false" ht="14.25" hidden="false" customHeight="false" outlineLevel="0" collapsed="false">
      <c r="C78" s="149"/>
      <c r="E78" s="22"/>
      <c r="G78" s="148"/>
      <c r="H78" s="148"/>
      <c r="I78" s="148"/>
      <c r="J78" s="148"/>
      <c r="K78" s="148"/>
      <c r="P78" s="149"/>
    </row>
    <row r="79" customFormat="false" ht="14.25" hidden="false" customHeight="false" outlineLevel="0" collapsed="false">
      <c r="E79" s="22"/>
      <c r="G79" s="148"/>
      <c r="H79" s="148"/>
      <c r="I79" s="148"/>
      <c r="J79" s="148"/>
      <c r="K79" s="148"/>
    </row>
    <row r="80" customFormat="false" ht="14.25" hidden="false" customHeight="false" outlineLevel="0" collapsed="false">
      <c r="C80" s="149"/>
      <c r="E80" s="22"/>
      <c r="G80" s="148"/>
      <c r="H80" s="148"/>
      <c r="I80" s="148"/>
      <c r="J80" s="148"/>
      <c r="K80" s="148"/>
      <c r="P80" s="149"/>
    </row>
    <row r="81" customFormat="false" ht="14.25" hidden="false" customHeight="false" outlineLevel="0" collapsed="false">
      <c r="E81" s="22"/>
      <c r="G81" s="148"/>
      <c r="H81" s="148"/>
      <c r="I81" s="148"/>
      <c r="J81" s="148"/>
      <c r="K81" s="148"/>
    </row>
    <row r="82" customFormat="false" ht="14.25" hidden="false" customHeight="false" outlineLevel="0" collapsed="false">
      <c r="E82" s="22"/>
      <c r="G82" s="148"/>
      <c r="H82" s="148"/>
      <c r="I82" s="148"/>
      <c r="J82" s="148"/>
      <c r="K82" s="148"/>
    </row>
    <row r="83" customFormat="false" ht="14.25" hidden="false" customHeight="false" outlineLevel="0" collapsed="false">
      <c r="E83" s="22"/>
      <c r="G83" s="148"/>
      <c r="H83" s="148"/>
      <c r="I83" s="148"/>
      <c r="J83" s="148"/>
      <c r="K83" s="148"/>
    </row>
    <row r="84" customFormat="false" ht="14.25" hidden="false" customHeight="false" outlineLevel="0" collapsed="false">
      <c r="E84" s="22"/>
      <c r="G84" s="148"/>
      <c r="H84" s="148"/>
      <c r="I84" s="148"/>
      <c r="J84" s="148"/>
      <c r="K84" s="148"/>
    </row>
    <row r="85" customFormat="false" ht="14.25" hidden="false" customHeight="false" outlineLevel="0" collapsed="false">
      <c r="E85" s="22"/>
      <c r="G85" s="148"/>
      <c r="H85" s="148"/>
      <c r="I85" s="148"/>
      <c r="J85" s="148"/>
      <c r="K85" s="148"/>
    </row>
    <row r="86" customFormat="false" ht="14.25" hidden="false" customHeight="false" outlineLevel="0" collapsed="false">
      <c r="E86" s="22"/>
      <c r="G86" s="148"/>
      <c r="H86" s="148"/>
      <c r="I86" s="148"/>
      <c r="J86" s="148"/>
      <c r="K86" s="148"/>
    </row>
    <row r="87" customFormat="false" ht="14.25" hidden="false" customHeight="false" outlineLevel="0" collapsed="false">
      <c r="E87" s="22"/>
      <c r="G87" s="148"/>
      <c r="H87" s="148"/>
      <c r="I87" s="148"/>
      <c r="J87" s="148"/>
      <c r="K87" s="148"/>
    </row>
    <row r="88" customFormat="false" ht="14.25" hidden="false" customHeight="false" outlineLevel="0" collapsed="false">
      <c r="E88" s="22"/>
      <c r="G88" s="148"/>
      <c r="H88" s="148"/>
      <c r="I88" s="148"/>
      <c r="J88" s="148"/>
      <c r="K88" s="148"/>
    </row>
    <row r="89" customFormat="false" ht="14.25" hidden="false" customHeight="false" outlineLevel="0" collapsed="false">
      <c r="E89" s="22"/>
      <c r="G89" s="148"/>
      <c r="H89" s="148"/>
      <c r="I89" s="148"/>
      <c r="J89" s="148"/>
      <c r="K89" s="148"/>
    </row>
    <row r="90" customFormat="false" ht="14.25" hidden="false" customHeight="false" outlineLevel="0" collapsed="false">
      <c r="E90" s="22"/>
      <c r="G90" s="148"/>
      <c r="H90" s="148"/>
      <c r="I90" s="148"/>
      <c r="J90" s="148"/>
      <c r="K90" s="148"/>
    </row>
    <row r="91" customFormat="false" ht="14.25" hidden="false" customHeight="false" outlineLevel="0" collapsed="false">
      <c r="E91" s="22"/>
      <c r="G91" s="148"/>
      <c r="H91" s="148"/>
      <c r="I91" s="148"/>
      <c r="J91" s="148"/>
      <c r="K91" s="148"/>
    </row>
    <row r="92" customFormat="false" ht="14.25" hidden="false" customHeight="false" outlineLevel="0" collapsed="false">
      <c r="E92" s="22"/>
      <c r="G92" s="148"/>
      <c r="H92" s="148"/>
      <c r="I92" s="148"/>
      <c r="J92" s="148"/>
      <c r="K92" s="148"/>
    </row>
    <row r="93" customFormat="false" ht="14.25" hidden="false" customHeight="false" outlineLevel="0" collapsed="false">
      <c r="E93" s="22"/>
      <c r="G93" s="148"/>
      <c r="H93" s="148"/>
      <c r="I93" s="148"/>
      <c r="J93" s="148"/>
      <c r="K93" s="148"/>
    </row>
    <row r="94" customFormat="false" ht="14.25" hidden="false" customHeight="false" outlineLevel="0" collapsed="false">
      <c r="E94" s="22"/>
      <c r="G94" s="148"/>
      <c r="H94" s="148"/>
      <c r="I94" s="148"/>
      <c r="J94" s="148"/>
      <c r="K94" s="148"/>
    </row>
    <row r="95" customFormat="false" ht="14.25" hidden="false" customHeight="false" outlineLevel="0" collapsed="false">
      <c r="E95" s="22"/>
      <c r="G95" s="148"/>
      <c r="H95" s="148"/>
      <c r="I95" s="148"/>
      <c r="J95" s="148"/>
      <c r="K95" s="148"/>
    </row>
    <row r="96" customFormat="false" ht="14.25" hidden="false" customHeight="false" outlineLevel="0" collapsed="false">
      <c r="E96" s="22"/>
      <c r="G96" s="148"/>
      <c r="H96" s="148"/>
      <c r="I96" s="148"/>
      <c r="J96" s="148"/>
      <c r="K96" s="148"/>
    </row>
    <row r="97" customFormat="false" ht="14.25" hidden="false" customHeight="false" outlineLevel="0" collapsed="false">
      <c r="E97" s="22"/>
      <c r="G97" s="148"/>
      <c r="H97" s="148"/>
      <c r="I97" s="148"/>
      <c r="J97" s="148"/>
      <c r="K97" s="148"/>
    </row>
    <row r="98" customFormat="false" ht="14.25" hidden="false" customHeight="false" outlineLevel="0" collapsed="false">
      <c r="E98" s="22"/>
      <c r="G98" s="148"/>
      <c r="H98" s="148"/>
      <c r="I98" s="148"/>
      <c r="J98" s="148"/>
      <c r="K98" s="148"/>
    </row>
    <row r="99" customFormat="false" ht="14.25" hidden="false" customHeight="false" outlineLevel="0" collapsed="false">
      <c r="E99" s="22"/>
      <c r="G99" s="148"/>
      <c r="H99" s="148"/>
      <c r="I99" s="148"/>
      <c r="J99" s="148"/>
      <c r="K99" s="148"/>
    </row>
    <row r="100" customFormat="false" ht="14.25" hidden="false" customHeight="false" outlineLevel="0" collapsed="false">
      <c r="E100" s="22"/>
      <c r="G100" s="148"/>
      <c r="H100" s="148"/>
      <c r="I100" s="148"/>
      <c r="J100" s="148"/>
      <c r="K100" s="148"/>
    </row>
    <row r="101" customFormat="false" ht="14.25" hidden="false" customHeight="false" outlineLevel="0" collapsed="false">
      <c r="E101" s="22"/>
      <c r="G101" s="148"/>
      <c r="H101" s="148"/>
      <c r="I101" s="148"/>
      <c r="J101" s="148"/>
      <c r="K101" s="148"/>
    </row>
    <row r="102" customFormat="false" ht="14.25" hidden="false" customHeight="false" outlineLevel="0" collapsed="false">
      <c r="E102" s="22"/>
      <c r="G102" s="148"/>
      <c r="H102" s="148"/>
      <c r="I102" s="148"/>
      <c r="J102" s="148"/>
      <c r="K102" s="148"/>
    </row>
    <row r="103" customFormat="false" ht="14.25" hidden="false" customHeight="false" outlineLevel="0" collapsed="false">
      <c r="E103" s="22"/>
      <c r="G103" s="148"/>
      <c r="H103" s="148"/>
      <c r="I103" s="148"/>
      <c r="J103" s="148"/>
      <c r="K103" s="148"/>
    </row>
    <row r="104" customFormat="false" ht="14.25" hidden="false" customHeight="false" outlineLevel="0" collapsed="false">
      <c r="E104" s="22"/>
      <c r="G104" s="148"/>
      <c r="H104" s="148"/>
      <c r="I104" s="148"/>
      <c r="J104" s="148"/>
      <c r="K104" s="148"/>
    </row>
    <row r="105" customFormat="false" ht="14.25" hidden="false" customHeight="false" outlineLevel="0" collapsed="false">
      <c r="E105" s="22"/>
      <c r="G105" s="148"/>
      <c r="H105" s="148"/>
      <c r="I105" s="148"/>
      <c r="J105" s="148"/>
      <c r="K105" s="148"/>
    </row>
    <row r="106" customFormat="false" ht="14.25" hidden="false" customHeight="false" outlineLevel="0" collapsed="false">
      <c r="E106" s="22"/>
      <c r="G106" s="148"/>
      <c r="H106" s="148"/>
      <c r="I106" s="148"/>
      <c r="J106" s="148"/>
      <c r="K106" s="148"/>
    </row>
    <row r="107" customFormat="false" ht="14.25" hidden="false" customHeight="false" outlineLevel="0" collapsed="false">
      <c r="E107" s="22"/>
      <c r="G107" s="148"/>
      <c r="H107" s="148"/>
      <c r="I107" s="148"/>
      <c r="J107" s="148"/>
      <c r="K107" s="148"/>
    </row>
    <row r="108" customFormat="false" ht="14.25" hidden="false" customHeight="false" outlineLevel="0" collapsed="false">
      <c r="E108" s="22"/>
      <c r="G108" s="148"/>
      <c r="H108" s="148"/>
      <c r="I108" s="148"/>
      <c r="J108" s="148"/>
      <c r="K108" s="148"/>
    </row>
    <row r="109" customFormat="false" ht="14.25" hidden="false" customHeight="false" outlineLevel="0" collapsed="false">
      <c r="E109" s="22"/>
      <c r="G109" s="148"/>
      <c r="H109" s="148"/>
      <c r="I109" s="148"/>
      <c r="J109" s="148"/>
      <c r="K109" s="148"/>
    </row>
    <row r="110" customFormat="false" ht="14.25" hidden="false" customHeight="false" outlineLevel="0" collapsed="false">
      <c r="E110" s="22"/>
      <c r="G110" s="148"/>
      <c r="H110" s="148"/>
      <c r="I110" s="148"/>
      <c r="J110" s="148"/>
      <c r="K110" s="148"/>
    </row>
    <row r="111" customFormat="false" ht="14.25" hidden="false" customHeight="false" outlineLevel="0" collapsed="false">
      <c r="E111" s="22"/>
      <c r="G111" s="148"/>
      <c r="H111" s="148"/>
      <c r="I111" s="148"/>
      <c r="J111" s="148"/>
      <c r="K111" s="148"/>
    </row>
    <row r="112" customFormat="false" ht="14.25" hidden="false" customHeight="false" outlineLevel="0" collapsed="false">
      <c r="E112" s="22"/>
      <c r="G112" s="148"/>
      <c r="H112" s="148"/>
      <c r="I112" s="148"/>
      <c r="J112" s="148"/>
      <c r="K112" s="148"/>
    </row>
    <row r="113" customFormat="false" ht="14.25" hidden="false" customHeight="false" outlineLevel="0" collapsed="false">
      <c r="E113" s="22"/>
      <c r="G113" s="148"/>
      <c r="H113" s="148"/>
      <c r="I113" s="148"/>
      <c r="J113" s="148"/>
      <c r="K113" s="148"/>
    </row>
    <row r="114" customFormat="false" ht="14.25" hidden="false" customHeight="false" outlineLevel="0" collapsed="false">
      <c r="E114" s="22"/>
      <c r="G114" s="148"/>
      <c r="H114" s="148"/>
      <c r="I114" s="148"/>
      <c r="J114" s="148"/>
      <c r="K114" s="148"/>
    </row>
    <row r="115" customFormat="false" ht="14.25" hidden="false" customHeight="false" outlineLevel="0" collapsed="false">
      <c r="E115" s="22"/>
      <c r="G115" s="148"/>
      <c r="H115" s="148"/>
      <c r="I115" s="148"/>
      <c r="J115" s="148"/>
      <c r="K115" s="148"/>
    </row>
    <row r="116" customFormat="false" ht="14.25" hidden="false" customHeight="false" outlineLevel="0" collapsed="false">
      <c r="E116" s="22"/>
      <c r="G116" s="148"/>
      <c r="H116" s="148"/>
      <c r="I116" s="148"/>
      <c r="J116" s="148"/>
      <c r="K116" s="148"/>
    </row>
    <row r="117" customFormat="false" ht="14.25" hidden="false" customHeight="false" outlineLevel="0" collapsed="false">
      <c r="E117" s="22"/>
      <c r="G117" s="148"/>
      <c r="H117" s="148"/>
      <c r="I117" s="148"/>
      <c r="J117" s="148"/>
      <c r="K117" s="148"/>
    </row>
    <row r="118" customFormat="false" ht="14.25" hidden="false" customHeight="false" outlineLevel="0" collapsed="false">
      <c r="E118" s="22"/>
      <c r="G118" s="148"/>
      <c r="H118" s="148"/>
      <c r="I118" s="148"/>
      <c r="J118" s="148"/>
      <c r="K118" s="148"/>
    </row>
  </sheetData>
  <printOptions headings="false" gridLines="false" gridLinesSet="true" horizontalCentered="false" verticalCentered="false"/>
  <pageMargins left="0.120138888888889" right="0.2" top="0.25" bottom="0.379861111111111" header="0.511811023622047" footer="0.27986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&amp;CFIRST READING</oddFooter>
  </headerFooter>
  <rowBreaks count="1" manualBreakCount="1">
    <brk id="50" man="true" max="16383" min="0"/>
  </rowBreaks>
  <colBreaks count="2" manualBreakCount="2">
    <brk id="12" man="true" max="65535" min="0"/>
    <brk id="2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M81"/>
  <sheetViews>
    <sheetView showFormulas="false" showGridLines="true" showRowColHeaders="true" showZeros="true" rightToLeft="false" tabSelected="false" showOutlineSymbols="true" defaultGridColor="true" view="pageBreakPreview" topLeftCell="I4" colorId="64" zoomScale="100" zoomScaleNormal="100" zoomScalePageLayoutView="100" workbookViewId="0">
      <selection pane="topLeft" activeCell="Y17" activeCellId="0" sqref="Y17"/>
    </sheetView>
  </sheetViews>
  <sheetFormatPr defaultColWidth="9.30078125" defaultRowHeight="14.2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29" width="4.54"/>
    <col collapsed="false" customWidth="true" hidden="false" outlineLevel="0" max="3" min="3" style="0" width="23.61"/>
    <col collapsed="false" customWidth="true" hidden="true" outlineLevel="0" max="4" min="4" style="0" width="3.37"/>
    <col collapsed="false" customWidth="true" hidden="false" outlineLevel="0" max="5" min="5" style="0" width="4.1"/>
    <col collapsed="false" customWidth="true" hidden="false" outlineLevel="0" max="6" min="6" style="30" width="11.87"/>
    <col collapsed="false" customWidth="true" hidden="false" outlineLevel="0" max="7" min="7" style="31" width="12.31"/>
    <col collapsed="false" customWidth="true" hidden="false" outlineLevel="0" max="8" min="8" style="31" width="11.87"/>
    <col collapsed="false" customWidth="true" hidden="false" outlineLevel="0" max="9" min="9" style="31" width="9.96"/>
    <col collapsed="false" customWidth="true" hidden="false" outlineLevel="0" max="10" min="10" style="31" width="12.17"/>
    <col collapsed="false" customWidth="true" hidden="false" outlineLevel="0" max="11" min="11" style="31" width="20.68"/>
    <col collapsed="false" customWidth="true" hidden="false" outlineLevel="0" max="12" min="12" style="31" width="10.71"/>
    <col collapsed="false" customWidth="true" hidden="false" outlineLevel="0" max="13" min="13" style="29" width="7.18"/>
    <col collapsed="false" customWidth="true" hidden="false" outlineLevel="0" max="14" min="14" style="0" width="28.6"/>
    <col collapsed="false" customWidth="true" hidden="false" outlineLevel="0" max="15" min="15" style="32" width="13.79"/>
    <col collapsed="false" customWidth="true" hidden="false" outlineLevel="0" max="16" min="16" style="13" width="11.29"/>
    <col collapsed="false" customWidth="true" hidden="false" outlineLevel="0" max="17" min="17" style="13" width="11.14"/>
    <col collapsed="false" customWidth="true" hidden="false" outlineLevel="0" max="18" min="18" style="13" width="11.58"/>
    <col collapsed="false" customWidth="true" hidden="false" outlineLevel="0" max="19" min="19" style="13" width="20.24"/>
    <col collapsed="false" customWidth="true" hidden="false" outlineLevel="0" max="20" min="20" style="0" width="6.74"/>
    <col collapsed="false" customWidth="true" hidden="false" outlineLevel="0" max="23" min="23" style="0" width="6.88"/>
    <col collapsed="false" customWidth="true" hidden="false" outlineLevel="0" max="24" min="24" style="31" width="13.34"/>
    <col collapsed="false" customWidth="true" hidden="false" outlineLevel="0" max="25" min="25" style="31" width="2.19"/>
    <col collapsed="false" customWidth="true" hidden="false" outlineLevel="0" max="26" min="26" style="31" width="9.09"/>
    <col collapsed="false" customWidth="true" hidden="false" outlineLevel="0" max="27" min="27" style="31" width="2.19"/>
    <col collapsed="false" customWidth="true" hidden="false" outlineLevel="0" max="28" min="28" style="31" width="9.09"/>
    <col collapsed="false" customWidth="true" hidden="false" outlineLevel="0" max="29" min="29" style="31" width="2.19"/>
    <col collapsed="false" customWidth="true" hidden="false" outlineLevel="0" max="30" min="30" style="31" width="9.09"/>
    <col collapsed="false" customWidth="true" hidden="false" outlineLevel="0" max="31" min="31" style="31" width="2.19"/>
    <col collapsed="false" customWidth="true" hidden="false" outlineLevel="0" max="32" min="32" style="31" width="9.09"/>
    <col collapsed="false" customWidth="true" hidden="false" outlineLevel="0" max="33" min="33" style="31" width="2.19"/>
    <col collapsed="false" customWidth="true" hidden="false" outlineLevel="0" max="34" min="34" style="31" width="13.64"/>
    <col collapsed="false" customWidth="true" hidden="false" outlineLevel="0" max="35" min="35" style="31" width="2.19"/>
    <col collapsed="false" customWidth="true" hidden="false" outlineLevel="0" max="36" min="36" style="31" width="11.29"/>
    <col collapsed="false" customWidth="true" hidden="false" outlineLevel="0" max="37" min="37" style="31" width="15.84"/>
    <col collapsed="false" customWidth="true" hidden="false" outlineLevel="0" max="39" min="38" style="31" width="9.09"/>
  </cols>
  <sheetData>
    <row r="1" s="33" customFormat="true" ht="19.5" hidden="false" customHeight="false" outlineLevel="0" collapsed="false">
      <c r="F1" s="34"/>
      <c r="G1" s="35"/>
      <c r="H1" s="35"/>
      <c r="I1" s="36" t="s">
        <v>0</v>
      </c>
      <c r="J1" s="35"/>
      <c r="K1" s="37"/>
      <c r="L1" s="37"/>
      <c r="O1" s="35"/>
      <c r="P1" s="35"/>
      <c r="Q1" s="35"/>
      <c r="R1" s="36" t="s">
        <v>0</v>
      </c>
      <c r="S1" s="35"/>
      <c r="X1" s="34"/>
      <c r="Y1" s="35"/>
      <c r="Z1" s="35"/>
      <c r="AA1" s="36" t="s">
        <v>0</v>
      </c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</row>
    <row r="2" s="33" customFormat="true" ht="19.5" hidden="false" customHeight="false" outlineLevel="0" collapsed="false">
      <c r="F2" s="34"/>
      <c r="G2" s="35"/>
      <c r="H2" s="35"/>
      <c r="I2" s="40" t="s">
        <v>1</v>
      </c>
      <c r="J2" s="35"/>
      <c r="K2" s="37"/>
      <c r="L2" s="37"/>
      <c r="O2" s="35"/>
      <c r="P2" s="35"/>
      <c r="Q2" s="35"/>
      <c r="R2" s="40" t="s">
        <v>1</v>
      </c>
      <c r="S2" s="35"/>
      <c r="X2" s="34"/>
      <c r="Y2" s="35"/>
      <c r="Z2" s="35"/>
      <c r="AA2" s="40" t="s">
        <v>1</v>
      </c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</row>
    <row r="3" customFormat="false" ht="23.25" hidden="false" customHeight="false" outlineLevel="0" collapsed="false">
      <c r="C3" s="42" t="s">
        <v>158</v>
      </c>
      <c r="D3" s="42"/>
      <c r="E3" s="42"/>
      <c r="G3" s="43"/>
      <c r="H3" s="44"/>
      <c r="I3" s="44"/>
      <c r="J3" s="45"/>
      <c r="K3" s="45"/>
      <c r="L3" s="45"/>
      <c r="N3" s="42" t="s">
        <v>158</v>
      </c>
      <c r="O3" s="46"/>
      <c r="P3" s="46"/>
      <c r="Q3" s="46"/>
      <c r="R3" s="47"/>
      <c r="S3" s="46"/>
      <c r="U3" s="42" t="s">
        <v>158</v>
      </c>
      <c r="V3" s="42"/>
      <c r="W3" s="42"/>
      <c r="X3" s="30"/>
      <c r="Y3" s="43"/>
      <c r="Z3" s="44"/>
      <c r="AA3" s="44"/>
      <c r="AB3" s="44"/>
      <c r="AC3" s="45"/>
    </row>
    <row r="4" customFormat="false" ht="15" hidden="false" customHeight="false" outlineLevel="0" collapsed="false">
      <c r="C4" s="48"/>
      <c r="D4" s="48"/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4</v>
      </c>
      <c r="K4" s="124" t="s">
        <v>59</v>
      </c>
      <c r="L4" s="53"/>
      <c r="M4" s="54"/>
      <c r="N4" s="48"/>
      <c r="O4" s="55" t="s">
        <v>59</v>
      </c>
      <c r="P4" s="56" t="s">
        <v>60</v>
      </c>
      <c r="Q4" s="56" t="s">
        <v>139</v>
      </c>
      <c r="R4" s="56" t="s">
        <v>140</v>
      </c>
      <c r="S4" s="176" t="s">
        <v>59</v>
      </c>
      <c r="T4" s="54"/>
      <c r="U4" s="48"/>
      <c r="V4" s="48"/>
      <c r="W4" s="48"/>
      <c r="X4" s="57" t="s">
        <v>60</v>
      </c>
      <c r="Y4" s="58"/>
      <c r="Z4" s="59" t="s">
        <v>61</v>
      </c>
      <c r="AA4" s="58"/>
      <c r="AB4" s="53" t="s">
        <v>62</v>
      </c>
      <c r="AC4" s="58"/>
      <c r="AD4" s="53" t="s">
        <v>68</v>
      </c>
      <c r="AE4" s="60"/>
      <c r="AF4" s="59" t="s">
        <v>64</v>
      </c>
      <c r="AG4" s="58"/>
      <c r="AH4" s="59" t="s">
        <v>69</v>
      </c>
      <c r="AI4" s="59"/>
      <c r="AJ4" s="53" t="s">
        <v>70</v>
      </c>
      <c r="AK4" s="59" t="s">
        <v>71</v>
      </c>
    </row>
    <row r="5" customFormat="false" ht="19.5" hidden="false" customHeight="false" outlineLevel="0" collapsed="false">
      <c r="B5" s="62" t="s">
        <v>14</v>
      </c>
      <c r="C5" s="48"/>
      <c r="D5" s="48"/>
      <c r="E5" s="48"/>
      <c r="F5" s="57" t="s">
        <v>72</v>
      </c>
      <c r="G5" s="63" t="n">
        <v>100</v>
      </c>
      <c r="H5" s="63" t="n">
        <v>200</v>
      </c>
      <c r="I5" s="63" t="n">
        <v>150</v>
      </c>
      <c r="J5" s="63" t="n">
        <v>400</v>
      </c>
      <c r="K5" s="65" t="s">
        <v>73</v>
      </c>
      <c r="L5" s="65"/>
      <c r="M5" s="66" t="s">
        <v>14</v>
      </c>
      <c r="N5" s="48"/>
      <c r="O5" s="67"/>
      <c r="P5" s="68" t="n">
        <v>100</v>
      </c>
      <c r="Q5" s="68" t="n">
        <v>261</v>
      </c>
      <c r="R5" s="68" t="n">
        <v>283</v>
      </c>
      <c r="S5" s="69"/>
      <c r="T5" s="70" t="s">
        <v>74</v>
      </c>
      <c r="U5" s="48"/>
      <c r="V5" s="71"/>
      <c r="W5" s="48"/>
      <c r="X5" s="72" t="n">
        <v>100</v>
      </c>
      <c r="Y5" s="73"/>
      <c r="Z5" s="74" t="n">
        <v>200</v>
      </c>
      <c r="AA5" s="73"/>
      <c r="AB5" s="65" t="n">
        <v>150</v>
      </c>
      <c r="AC5" s="73"/>
      <c r="AD5" s="65" t="n">
        <v>350</v>
      </c>
      <c r="AE5" s="75"/>
      <c r="AF5" s="74" t="n">
        <v>400</v>
      </c>
      <c r="AG5" s="73"/>
      <c r="AH5" s="74" t="n">
        <v>604</v>
      </c>
      <c r="AI5" s="74"/>
      <c r="AJ5" s="65" t="n">
        <v>700</v>
      </c>
      <c r="AK5" s="65" t="s">
        <v>73</v>
      </c>
    </row>
    <row r="6" customFormat="false" ht="19.5" hidden="false" customHeight="false" outlineLevel="0" collapsed="false">
      <c r="B6" s="33" t="s">
        <v>75</v>
      </c>
      <c r="C6" s="71"/>
      <c r="D6" s="71"/>
      <c r="E6" s="71"/>
      <c r="G6" s="76"/>
      <c r="H6" s="76"/>
      <c r="I6" s="76"/>
      <c r="J6" s="76"/>
      <c r="K6" s="76"/>
      <c r="L6" s="76"/>
      <c r="M6" s="71" t="s">
        <v>75</v>
      </c>
      <c r="N6" s="71"/>
      <c r="O6" s="30"/>
      <c r="P6" s="76"/>
      <c r="Q6" s="76"/>
      <c r="R6" s="76"/>
      <c r="S6" s="76"/>
      <c r="T6" s="54"/>
      <c r="U6" s="48"/>
      <c r="V6" s="48"/>
      <c r="W6" s="77"/>
      <c r="X6" s="78"/>
      <c r="Y6" s="78"/>
      <c r="Z6" s="78"/>
      <c r="AA6" s="78"/>
      <c r="AB6" s="78"/>
      <c r="AC6" s="78"/>
      <c r="AD6" s="78"/>
      <c r="AE6" s="79"/>
      <c r="AF6" s="78"/>
      <c r="AG6" s="78"/>
      <c r="AH6" s="78"/>
      <c r="AI6" s="78"/>
      <c r="AJ6" s="78"/>
      <c r="AK6" s="45"/>
    </row>
    <row r="7" customFormat="false" ht="15.75" hidden="false" customHeight="false" outlineLevel="0" collapsed="false">
      <c r="B7" s="29" t="n">
        <v>313</v>
      </c>
      <c r="C7" s="80" t="s">
        <v>159</v>
      </c>
      <c r="D7" s="80" t="s">
        <v>77</v>
      </c>
      <c r="E7" s="48"/>
      <c r="G7" s="76"/>
      <c r="H7" s="76" t="s">
        <v>2</v>
      </c>
      <c r="I7" s="76"/>
      <c r="J7" s="76" t="n">
        <v>156704</v>
      </c>
      <c r="K7" s="78" t="n">
        <f aca="false">SUM(G7:J7)</f>
        <v>156704</v>
      </c>
      <c r="L7" s="78"/>
      <c r="M7" s="54"/>
      <c r="N7" s="80"/>
      <c r="O7" s="133" t="s">
        <v>87</v>
      </c>
      <c r="P7" s="76"/>
      <c r="Q7" s="76"/>
      <c r="R7" s="76"/>
      <c r="S7" s="76"/>
      <c r="T7" s="54" t="n">
        <v>410</v>
      </c>
      <c r="U7" s="80" t="s">
        <v>78</v>
      </c>
      <c r="V7" s="48"/>
      <c r="W7" s="48"/>
      <c r="X7" s="76"/>
      <c r="Y7" s="76"/>
      <c r="Z7" s="76"/>
      <c r="AA7" s="76"/>
      <c r="AB7" s="76"/>
      <c r="AC7" s="76"/>
      <c r="AD7" s="76"/>
      <c r="AE7" s="30" t="s">
        <v>79</v>
      </c>
      <c r="AF7" s="76"/>
      <c r="AG7" s="76"/>
      <c r="AH7" s="76"/>
      <c r="AI7" s="76"/>
      <c r="AJ7" s="76"/>
      <c r="AK7" s="81" t="n">
        <f aca="false">SUM(X7:AJ7)</f>
        <v>0</v>
      </c>
    </row>
    <row r="8" customFormat="false" ht="15.75" hidden="false" customHeight="false" outlineLevel="0" collapsed="false">
      <c r="B8" s="29" t="n">
        <v>315</v>
      </c>
      <c r="C8" s="80" t="s">
        <v>160</v>
      </c>
      <c r="D8" s="80" t="s">
        <v>161</v>
      </c>
      <c r="E8" s="48"/>
      <c r="G8" s="76"/>
      <c r="H8" s="76" t="n">
        <v>100002</v>
      </c>
      <c r="I8" s="76"/>
      <c r="J8" s="76"/>
      <c r="K8" s="78" t="n">
        <f aca="false">SUM(G8:J8)</f>
        <v>100002</v>
      </c>
      <c r="L8" s="78"/>
      <c r="M8" s="54" t="n">
        <v>323</v>
      </c>
      <c r="N8" s="80" t="s">
        <v>88</v>
      </c>
      <c r="O8" s="30"/>
      <c r="P8" s="76" t="n">
        <f aca="false">O8*17.51*37</f>
        <v>0</v>
      </c>
      <c r="Q8" s="76"/>
      <c r="R8" s="76" t="s">
        <v>2</v>
      </c>
      <c r="S8" s="78" t="n">
        <f aca="false">SUM(P8:R8)</f>
        <v>0</v>
      </c>
      <c r="T8" s="54" t="n">
        <v>420</v>
      </c>
      <c r="U8" s="80" t="s">
        <v>29</v>
      </c>
      <c r="V8" s="48"/>
      <c r="W8" s="48"/>
      <c r="X8" s="76"/>
      <c r="Y8" s="76"/>
      <c r="Z8" s="76"/>
      <c r="AA8" s="76" t="s">
        <v>82</v>
      </c>
      <c r="AB8" s="76"/>
      <c r="AC8" s="76"/>
      <c r="AD8" s="76"/>
      <c r="AE8" s="30"/>
      <c r="AF8" s="76" t="n">
        <v>0</v>
      </c>
      <c r="AG8" s="76"/>
      <c r="AH8" s="76" t="s">
        <v>2</v>
      </c>
      <c r="AI8" s="76"/>
      <c r="AJ8" s="76"/>
      <c r="AK8" s="81" t="n">
        <f aca="false">SUM(X8:AJ8)</f>
        <v>0</v>
      </c>
    </row>
    <row r="9" customFormat="false" ht="15.75" hidden="false" customHeight="false" outlineLevel="0" collapsed="false">
      <c r="B9" s="29" t="n">
        <v>315</v>
      </c>
      <c r="C9" s="80" t="s">
        <v>80</v>
      </c>
      <c r="D9" s="80" t="s">
        <v>81</v>
      </c>
      <c r="E9" s="48"/>
      <c r="G9" s="76" t="n">
        <v>638930</v>
      </c>
      <c r="H9" s="76"/>
      <c r="I9" s="76"/>
      <c r="J9" s="76"/>
      <c r="K9" s="78" t="n">
        <f aca="false">SUM(G9:J9)</f>
        <v>638930</v>
      </c>
      <c r="L9" s="78"/>
      <c r="M9" s="54" t="n">
        <v>323</v>
      </c>
      <c r="N9" s="80" t="s">
        <v>88</v>
      </c>
      <c r="O9" s="30" t="n">
        <v>7</v>
      </c>
      <c r="P9" s="78"/>
      <c r="Q9" s="76"/>
      <c r="R9" s="76" t="n">
        <f aca="false">O9*18*37</f>
        <v>4662</v>
      </c>
      <c r="S9" s="78" t="n">
        <f aca="false">SUM(P9:R9)</f>
        <v>4662</v>
      </c>
      <c r="T9" s="54" t="n">
        <v>425</v>
      </c>
      <c r="U9" s="80" t="s">
        <v>84</v>
      </c>
      <c r="V9" s="48"/>
      <c r="W9" s="48"/>
      <c r="X9" s="76"/>
      <c r="Y9" s="76"/>
      <c r="Z9" s="76"/>
      <c r="AA9" s="76"/>
      <c r="AB9" s="76"/>
      <c r="AC9" s="76"/>
      <c r="AD9" s="76"/>
      <c r="AE9" s="30"/>
      <c r="AF9" s="76"/>
      <c r="AG9" s="76"/>
      <c r="AH9" s="76"/>
      <c r="AI9" s="76"/>
      <c r="AJ9" s="76" t="n">
        <v>52132</v>
      </c>
      <c r="AK9" s="81" t="n">
        <f aca="false">SUM(X9:AJ9)</f>
        <v>52132</v>
      </c>
    </row>
    <row r="10" customFormat="false" ht="19.5" hidden="false" customHeight="false" outlineLevel="0" collapsed="false">
      <c r="C10" s="84" t="s">
        <v>85</v>
      </c>
      <c r="D10" s="80"/>
      <c r="E10" s="71"/>
      <c r="F10" s="30" t="s">
        <v>2</v>
      </c>
      <c r="G10" s="83" t="n">
        <v>638930</v>
      </c>
      <c r="H10" s="83" t="n">
        <v>100002</v>
      </c>
      <c r="I10" s="83" t="n">
        <v>0</v>
      </c>
      <c r="J10" s="83" t="n">
        <v>156704</v>
      </c>
      <c r="K10" s="85" t="n">
        <v>895636</v>
      </c>
      <c r="L10" s="78"/>
      <c r="M10" s="54" t="n">
        <v>323</v>
      </c>
      <c r="N10" s="80" t="s">
        <v>88</v>
      </c>
      <c r="O10" s="30" t="n">
        <v>0</v>
      </c>
      <c r="P10" s="78"/>
      <c r="Q10" s="76"/>
      <c r="R10" s="76"/>
      <c r="S10" s="78" t="n">
        <f aca="false">SUM(P10:R10)</f>
        <v>0</v>
      </c>
      <c r="T10" s="54" t="n">
        <v>436</v>
      </c>
      <c r="U10" s="80" t="s">
        <v>162</v>
      </c>
      <c r="V10" s="48"/>
      <c r="W10" s="48"/>
      <c r="X10" s="76"/>
      <c r="Y10" s="76"/>
      <c r="Z10" s="76"/>
      <c r="AA10" s="76"/>
      <c r="AB10" s="76"/>
      <c r="AC10" s="76"/>
      <c r="AD10" s="76"/>
      <c r="AE10" s="30"/>
      <c r="AF10" s="76"/>
      <c r="AG10" s="76"/>
      <c r="AH10" s="76" t="n">
        <v>138500</v>
      </c>
      <c r="AI10" s="76"/>
      <c r="AJ10" s="76"/>
      <c r="AK10" s="81" t="n">
        <f aca="false">SUM(X10:AJ10)</f>
        <v>138500</v>
      </c>
    </row>
    <row r="11" customFormat="false" ht="15.75" hidden="false" customHeight="false" outlineLevel="0" collapsed="false">
      <c r="C11" s="80"/>
      <c r="D11" s="80"/>
      <c r="E11" s="48"/>
      <c r="F11" s="177" t="s">
        <v>87</v>
      </c>
      <c r="G11" s="76"/>
      <c r="H11" s="76"/>
      <c r="I11" s="76"/>
      <c r="J11" s="76"/>
      <c r="K11" s="76"/>
      <c r="L11" s="76"/>
      <c r="M11" s="54" t="n">
        <v>323</v>
      </c>
      <c r="N11" s="80" t="s">
        <v>88</v>
      </c>
      <c r="O11" s="30"/>
      <c r="P11" s="76"/>
      <c r="Q11" s="76"/>
      <c r="R11" s="76" t="n">
        <f aca="false">(O11*37*16.5)</f>
        <v>0</v>
      </c>
      <c r="S11" s="78" t="n">
        <f aca="false">SUM(P11:R11)</f>
        <v>0</v>
      </c>
      <c r="T11" s="54" t="n">
        <v>430</v>
      </c>
      <c r="U11" s="80" t="s">
        <v>163</v>
      </c>
      <c r="V11" s="48"/>
      <c r="W11" s="48"/>
      <c r="X11" s="76"/>
      <c r="Y11" s="76"/>
      <c r="Z11" s="76"/>
      <c r="AA11" s="76"/>
      <c r="AB11" s="76"/>
      <c r="AC11" s="76"/>
      <c r="AD11" s="76"/>
      <c r="AE11" s="30"/>
      <c r="AF11" s="76"/>
      <c r="AG11" s="76"/>
      <c r="AH11" s="76" t="n">
        <v>96000</v>
      </c>
      <c r="AI11" s="76"/>
      <c r="AJ11" s="76"/>
      <c r="AK11" s="81" t="n">
        <f aca="false">SUM(X11:AJ11)</f>
        <v>96000</v>
      </c>
    </row>
    <row r="12" customFormat="false" ht="15.75" hidden="false" customHeight="false" outlineLevel="0" collapsed="false">
      <c r="B12" s="29" t="n">
        <v>323</v>
      </c>
      <c r="C12" s="80" t="s">
        <v>88</v>
      </c>
      <c r="D12" s="80"/>
      <c r="E12" s="151"/>
      <c r="F12" s="89" t="n">
        <v>60</v>
      </c>
      <c r="G12" s="76" t="n">
        <f aca="false">F12*17.51*37</f>
        <v>38872.2</v>
      </c>
      <c r="H12" s="76"/>
      <c r="I12" s="76" t="s">
        <v>2</v>
      </c>
      <c r="J12" s="76"/>
      <c r="K12" s="78" t="n">
        <f aca="false">SUM(G12:J12)</f>
        <v>38872.2</v>
      </c>
      <c r="L12" s="78"/>
      <c r="M12" s="54" t="n">
        <v>323</v>
      </c>
      <c r="N12" s="80" t="s">
        <v>98</v>
      </c>
      <c r="O12" s="30" t="n">
        <v>30</v>
      </c>
      <c r="P12" s="76" t="n">
        <f aca="false">O12*17.51*35</f>
        <v>18385.5</v>
      </c>
      <c r="Q12" s="76"/>
      <c r="R12" s="76"/>
      <c r="S12" s="78" t="n">
        <f aca="false">SUM(P12:R12)</f>
        <v>18385.5</v>
      </c>
      <c r="T12" s="54" t="n">
        <v>432</v>
      </c>
      <c r="U12" s="80" t="s">
        <v>35</v>
      </c>
      <c r="V12" s="48"/>
      <c r="W12" s="48"/>
      <c r="X12" s="76" t="n">
        <v>66136</v>
      </c>
      <c r="Y12" s="76" t="s">
        <v>89</v>
      </c>
      <c r="Z12" s="76"/>
      <c r="AA12" s="76"/>
      <c r="AB12" s="76"/>
      <c r="AC12" s="76"/>
      <c r="AD12" s="76"/>
      <c r="AE12" s="30"/>
      <c r="AF12" s="76"/>
      <c r="AG12" s="76"/>
      <c r="AH12" s="76"/>
      <c r="AI12" s="76"/>
      <c r="AJ12" s="76"/>
      <c r="AK12" s="81" t="n">
        <f aca="false">SUM(X12:AJ12)</f>
        <v>66136</v>
      </c>
    </row>
    <row r="13" customFormat="false" ht="15.75" hidden="false" customHeight="false" outlineLevel="0" collapsed="false">
      <c r="B13" s="29" t="n">
        <v>323</v>
      </c>
      <c r="C13" s="80" t="s">
        <v>61</v>
      </c>
      <c r="D13" s="80"/>
      <c r="E13" s="151"/>
      <c r="F13" s="89" t="n">
        <v>70</v>
      </c>
      <c r="G13" s="76"/>
      <c r="H13" s="76" t="n">
        <f aca="false">F13*17.51*37</f>
        <v>45350.9</v>
      </c>
      <c r="I13" s="76" t="s">
        <v>2</v>
      </c>
      <c r="J13" s="76"/>
      <c r="K13" s="78" t="n">
        <f aca="false">SUM(G13:J13)</f>
        <v>45350.9</v>
      </c>
      <c r="L13" s="78"/>
      <c r="M13" s="84"/>
      <c r="N13" s="84" t="s">
        <v>103</v>
      </c>
      <c r="O13" s="134" t="n">
        <f aca="false">SUM(O8:O12)</f>
        <v>37</v>
      </c>
      <c r="P13" s="91" t="n">
        <f aca="false">SUM(P8:P12)</f>
        <v>18385.5</v>
      </c>
      <c r="Q13" s="91" t="n">
        <f aca="false">SUM(Q8:Q12)</f>
        <v>0</v>
      </c>
      <c r="R13" s="91" t="n">
        <f aca="false">SUM(R8:R12)</f>
        <v>4662</v>
      </c>
      <c r="S13" s="91" t="n">
        <f aca="false">SUM(S8:S12)</f>
        <v>23047.5</v>
      </c>
      <c r="T13" s="54" t="n">
        <v>433</v>
      </c>
      <c r="U13" s="80" t="s">
        <v>90</v>
      </c>
      <c r="V13" s="48"/>
      <c r="W13" s="48"/>
      <c r="X13" s="76"/>
      <c r="Y13" s="76"/>
      <c r="Z13" s="76"/>
      <c r="AA13" s="76"/>
      <c r="AB13" s="76"/>
      <c r="AC13" s="76"/>
      <c r="AD13" s="76"/>
      <c r="AE13" s="30"/>
      <c r="AF13" s="76" t="n">
        <v>8000</v>
      </c>
      <c r="AG13" s="76"/>
      <c r="AH13" s="76"/>
      <c r="AI13" s="76"/>
      <c r="AJ13" s="76"/>
      <c r="AK13" s="81" t="n">
        <f aca="false">SUM(X13:AJ13)</f>
        <v>8000</v>
      </c>
    </row>
    <row r="14" customFormat="false" ht="15.75" hidden="false" customHeight="false" outlineLevel="0" collapsed="false">
      <c r="B14" s="29" t="n">
        <v>323</v>
      </c>
      <c r="C14" s="80" t="s">
        <v>93</v>
      </c>
      <c r="D14" s="80"/>
      <c r="E14" s="151"/>
      <c r="F14" s="89" t="n">
        <v>25</v>
      </c>
      <c r="G14" s="76"/>
      <c r="H14" s="76"/>
      <c r="I14" s="76" t="n">
        <f aca="false">(F14*37*16.5)</f>
        <v>15262.5</v>
      </c>
      <c r="J14" s="76"/>
      <c r="K14" s="78" t="n">
        <f aca="false">SUM(G14:J14)</f>
        <v>15262.5</v>
      </c>
      <c r="L14" s="78"/>
      <c r="M14" s="54" t="n">
        <v>329</v>
      </c>
      <c r="N14" s="80" t="s">
        <v>17</v>
      </c>
      <c r="O14" s="30"/>
      <c r="P14" s="83"/>
      <c r="Q14" s="83" t="n">
        <v>0</v>
      </c>
      <c r="R14" s="83" t="n">
        <v>0</v>
      </c>
      <c r="S14" s="83" t="n">
        <v>0</v>
      </c>
      <c r="T14" s="54" t="n">
        <v>434</v>
      </c>
      <c r="U14" s="80" t="s">
        <v>37</v>
      </c>
      <c r="V14" s="48"/>
      <c r="W14" s="48"/>
      <c r="X14" s="76" t="n">
        <v>47804</v>
      </c>
      <c r="Y14" s="76" t="s">
        <v>89</v>
      </c>
      <c r="Z14" s="76"/>
      <c r="AA14" s="76"/>
      <c r="AB14" s="76"/>
      <c r="AC14" s="76"/>
      <c r="AD14" s="76"/>
      <c r="AE14" s="30"/>
      <c r="AF14" s="76"/>
      <c r="AG14" s="76"/>
      <c r="AH14" s="76"/>
      <c r="AI14" s="76"/>
      <c r="AJ14" s="76"/>
      <c r="AK14" s="81" t="n">
        <f aca="false">SUM(X14:AJ14)</f>
        <v>47804</v>
      </c>
    </row>
    <row r="15" customFormat="false" ht="15.75" hidden="false" customHeight="false" outlineLevel="0" collapsed="false">
      <c r="B15" s="29" t="n">
        <v>323</v>
      </c>
      <c r="C15" s="80" t="s">
        <v>97</v>
      </c>
      <c r="D15" s="80"/>
      <c r="E15" s="151"/>
      <c r="F15" s="89" t="n">
        <v>0</v>
      </c>
      <c r="G15" s="76" t="n">
        <f aca="false">F15*17.51*35</f>
        <v>0</v>
      </c>
      <c r="H15" s="76"/>
      <c r="I15" s="76"/>
      <c r="J15" s="76"/>
      <c r="K15" s="78" t="n">
        <f aca="false">SUM(G15:J15)</f>
        <v>0</v>
      </c>
      <c r="L15" s="78"/>
      <c r="M15" s="84" t="s">
        <v>106</v>
      </c>
      <c r="N15" s="48"/>
      <c r="O15" s="79"/>
      <c r="P15" s="78" t="n">
        <f aca="false">P6+P13+P14</f>
        <v>18385.5</v>
      </c>
      <c r="Q15" s="78" t="n">
        <f aca="false">Q6+Q13+Q14</f>
        <v>0</v>
      </c>
      <c r="R15" s="78" t="n">
        <f aca="false">R6+R13+R14</f>
        <v>4662</v>
      </c>
      <c r="S15" s="78" t="n">
        <f aca="false">S6+S13+S14</f>
        <v>23047.5</v>
      </c>
      <c r="T15" s="54" t="n">
        <v>440</v>
      </c>
      <c r="U15" s="80" t="s">
        <v>94</v>
      </c>
      <c r="V15" s="48"/>
      <c r="W15" s="48"/>
      <c r="X15" s="76"/>
      <c r="Y15" s="76"/>
      <c r="Z15" s="76"/>
      <c r="AA15" s="76"/>
      <c r="AB15" s="76"/>
      <c r="AC15" s="76"/>
      <c r="AD15" s="76"/>
      <c r="AE15" s="30"/>
      <c r="AF15" s="76" t="n">
        <v>1000</v>
      </c>
      <c r="AG15" s="76" t="s">
        <v>95</v>
      </c>
      <c r="AH15" s="76"/>
      <c r="AI15" s="76" t="s">
        <v>96</v>
      </c>
      <c r="AJ15" s="76"/>
      <c r="AK15" s="81" t="n">
        <f aca="false">SUM(X15:AJ15)</f>
        <v>1000</v>
      </c>
    </row>
    <row r="16" customFormat="false" ht="19.5" hidden="false" customHeight="false" outlineLevel="0" collapsed="false">
      <c r="B16" s="90"/>
      <c r="C16" s="84" t="s">
        <v>103</v>
      </c>
      <c r="D16" s="84"/>
      <c r="E16" s="166"/>
      <c r="F16" s="49" t="n">
        <f aca="false">SUM(F12:F15)</f>
        <v>155</v>
      </c>
      <c r="G16" s="91" t="n">
        <f aca="false">SUM(G12:G15)</f>
        <v>38872.2</v>
      </c>
      <c r="H16" s="91" t="n">
        <f aca="false">SUM(H12:H15)</f>
        <v>45350.9</v>
      </c>
      <c r="I16" s="91" t="n">
        <f aca="false">SUM(I12:I15)</f>
        <v>15262.5</v>
      </c>
      <c r="J16" s="91" t="n">
        <f aca="false">SUM(J12:J15)</f>
        <v>0</v>
      </c>
      <c r="K16" s="91" t="n">
        <f aca="false">SUM(K12:K15)</f>
        <v>99485.6</v>
      </c>
      <c r="L16" s="78"/>
      <c r="M16" s="70" t="s">
        <v>19</v>
      </c>
      <c r="N16" s="48"/>
      <c r="O16" s="30"/>
      <c r="P16" s="76"/>
      <c r="Q16" s="76"/>
      <c r="R16" s="76"/>
      <c r="S16" s="76"/>
      <c r="T16" s="54" t="n">
        <v>450</v>
      </c>
      <c r="U16" s="80" t="s">
        <v>99</v>
      </c>
      <c r="V16" s="48"/>
      <c r="W16" s="48"/>
      <c r="X16" s="76" t="n">
        <f aca="false">3920*0.9</f>
        <v>3528</v>
      </c>
      <c r="Y16" s="76" t="s">
        <v>100</v>
      </c>
      <c r="Z16" s="76"/>
      <c r="AA16" s="76" t="s">
        <v>101</v>
      </c>
      <c r="AB16" s="76" t="n">
        <f aca="false">2480*0.9</f>
        <v>2232</v>
      </c>
      <c r="AC16" s="76" t="s">
        <v>102</v>
      </c>
      <c r="AD16" s="76"/>
      <c r="AE16" s="30"/>
      <c r="AF16" s="76" t="n">
        <f aca="false">1000*0.9</f>
        <v>900</v>
      </c>
      <c r="AG16" s="76"/>
      <c r="AH16" s="76" t="n">
        <f aca="false">13400*0.85</f>
        <v>11390</v>
      </c>
      <c r="AI16" s="76" t="s">
        <v>2</v>
      </c>
      <c r="AJ16" s="76" t="s">
        <v>2</v>
      </c>
      <c r="AK16" s="81" t="n">
        <f aca="false">SUM(X16:AJ16)</f>
        <v>18050</v>
      </c>
    </row>
    <row r="17" customFormat="false" ht="15.75" hidden="false" customHeight="false" outlineLevel="0" collapsed="false">
      <c r="B17" s="29" t="n">
        <v>329</v>
      </c>
      <c r="C17" s="80" t="s">
        <v>17</v>
      </c>
      <c r="D17" s="80"/>
      <c r="E17" s="168"/>
      <c r="G17" s="83" t="n">
        <v>3360</v>
      </c>
      <c r="H17" s="83" t="n">
        <v>0</v>
      </c>
      <c r="I17" s="83" t="n">
        <v>0</v>
      </c>
      <c r="J17" s="83" t="n">
        <v>0</v>
      </c>
      <c r="K17" s="86" t="n">
        <f aca="false">SUM(G17:J17)</f>
        <v>3360</v>
      </c>
      <c r="L17" s="78"/>
      <c r="M17" s="54" t="n">
        <v>367</v>
      </c>
      <c r="N17" s="80" t="s">
        <v>115</v>
      </c>
      <c r="O17" s="30"/>
      <c r="P17" s="76" t="n">
        <f aca="false">(P13*0.22)</f>
        <v>4044.81</v>
      </c>
      <c r="Q17" s="76" t="n">
        <f aca="false">(Q13*0.22)</f>
        <v>0</v>
      </c>
      <c r="R17" s="76" t="n">
        <f aca="false">(R13*0.22)</f>
        <v>1025.64</v>
      </c>
      <c r="S17" s="78" t="n">
        <f aca="false">SUM(P17:R17)</f>
        <v>5070.45</v>
      </c>
      <c r="T17" s="54" t="n">
        <v>451</v>
      </c>
      <c r="U17" s="80" t="s">
        <v>164</v>
      </c>
      <c r="V17" s="48"/>
      <c r="W17" s="48"/>
      <c r="X17" s="45" t="n">
        <v>6560</v>
      </c>
      <c r="Y17" s="45" t="s">
        <v>156</v>
      </c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81" t="n">
        <f aca="false">SUM(X17:AJ17)</f>
        <v>6560</v>
      </c>
    </row>
    <row r="18" customFormat="false" ht="15.75" hidden="false" customHeight="false" outlineLevel="0" collapsed="false">
      <c r="B18" s="90" t="s">
        <v>106</v>
      </c>
      <c r="C18" s="48"/>
      <c r="D18" s="84"/>
      <c r="E18" s="166"/>
      <c r="F18" s="79"/>
      <c r="G18" s="78" t="n">
        <f aca="false">G10+G16+G17</f>
        <v>681162.2</v>
      </c>
      <c r="H18" s="78" t="n">
        <f aca="false">H10+H16+H17</f>
        <v>145352.9</v>
      </c>
      <c r="I18" s="78" t="n">
        <f aca="false">I10+I16+I17</f>
        <v>15262.5</v>
      </c>
      <c r="J18" s="78" t="n">
        <f aca="false">J10+J16+J17</f>
        <v>156704</v>
      </c>
      <c r="K18" s="78" t="n">
        <f aca="false">K10+K16+K17</f>
        <v>998481.6</v>
      </c>
      <c r="L18" s="78"/>
      <c r="M18" s="54" t="n">
        <v>363</v>
      </c>
      <c r="N18" s="80" t="s">
        <v>117</v>
      </c>
      <c r="O18" s="30"/>
      <c r="P18" s="76" t="n">
        <f aca="false">(P15*0.026)</f>
        <v>478.023</v>
      </c>
      <c r="Q18" s="76" t="n">
        <f aca="false">(Q15*0.026)</f>
        <v>0</v>
      </c>
      <c r="R18" s="76" t="n">
        <f aca="false">(R15*0.026)</f>
        <v>121.212</v>
      </c>
      <c r="S18" s="78" t="n">
        <f aca="false">SUM(P18:R18)</f>
        <v>599.235</v>
      </c>
      <c r="T18" s="54" t="n">
        <v>455</v>
      </c>
      <c r="U18" s="80" t="s">
        <v>104</v>
      </c>
      <c r="V18" s="48"/>
      <c r="W18" s="48"/>
      <c r="X18" s="76" t="n">
        <f aca="false">2480*0.9</f>
        <v>2232</v>
      </c>
      <c r="Y18" s="76"/>
      <c r="Z18" s="76"/>
      <c r="AA18" s="76"/>
      <c r="AB18" s="76"/>
      <c r="AC18" s="76"/>
      <c r="AD18" s="76"/>
      <c r="AE18" s="30"/>
      <c r="AF18" s="76"/>
      <c r="AG18" s="76"/>
      <c r="AH18" s="76"/>
      <c r="AI18" s="76"/>
      <c r="AJ18" s="76"/>
      <c r="AK18" s="81" t="n">
        <f aca="false">SUM(X18:AJ18)</f>
        <v>2232</v>
      </c>
    </row>
    <row r="19" customFormat="false" ht="19.5" hidden="false" customHeight="false" outlineLevel="0" collapsed="false">
      <c r="B19" s="92" t="s">
        <v>19</v>
      </c>
      <c r="C19" s="48"/>
      <c r="D19" s="71"/>
      <c r="E19" s="170"/>
      <c r="G19" s="76"/>
      <c r="H19" s="76"/>
      <c r="I19" s="76"/>
      <c r="J19" s="76"/>
      <c r="K19" s="76"/>
      <c r="L19" s="76"/>
      <c r="M19" s="54" t="n">
        <v>368</v>
      </c>
      <c r="N19" s="80" t="s">
        <v>119</v>
      </c>
      <c r="O19" s="30"/>
      <c r="P19" s="76" t="n">
        <f aca="false">(P15*0.0145)+P14*0.062</f>
        <v>266.58975</v>
      </c>
      <c r="Q19" s="76" t="n">
        <f aca="false">(Q15*0.0145)+Q14*0.062</f>
        <v>0</v>
      </c>
      <c r="R19" s="76" t="n">
        <f aca="false">(R15*0.0145)+R14*0.062</f>
        <v>67.599</v>
      </c>
      <c r="S19" s="78" t="n">
        <f aca="false">SUM(P19:R19)</f>
        <v>334.18875</v>
      </c>
      <c r="T19" s="54" t="n">
        <v>465</v>
      </c>
      <c r="U19" s="80" t="s">
        <v>105</v>
      </c>
      <c r="V19" s="48"/>
      <c r="W19" s="48"/>
      <c r="X19" s="76"/>
      <c r="Y19" s="76"/>
      <c r="Z19" s="76"/>
      <c r="AA19" s="76"/>
      <c r="AB19" s="76"/>
      <c r="AC19" s="76"/>
      <c r="AD19" s="76"/>
      <c r="AE19" s="30"/>
      <c r="AF19" s="76"/>
      <c r="AG19" s="76"/>
      <c r="AH19" s="76" t="n">
        <f aca="false">9375*0.9</f>
        <v>8437.5</v>
      </c>
      <c r="AI19" s="76"/>
      <c r="AJ19" s="76"/>
      <c r="AK19" s="81" t="n">
        <f aca="false">SUM(X19:AJ19)</f>
        <v>8437.5</v>
      </c>
    </row>
    <row r="20" customFormat="false" ht="19.5" hidden="false" customHeight="false" outlineLevel="0" collapsed="false">
      <c r="B20" s="29" t="n">
        <v>361</v>
      </c>
      <c r="C20" s="80" t="s">
        <v>110</v>
      </c>
      <c r="D20" s="71"/>
      <c r="E20" s="170"/>
      <c r="G20" s="76" t="n">
        <v>131924</v>
      </c>
      <c r="H20" s="76" t="n">
        <v>17714</v>
      </c>
      <c r="I20" s="76" t="n">
        <f aca="false">+I10*0.14</f>
        <v>0</v>
      </c>
      <c r="J20" s="76" t="n">
        <v>32419</v>
      </c>
      <c r="K20" s="78" t="n">
        <f aca="false">SUM(G20:J20)</f>
        <v>182057</v>
      </c>
      <c r="L20" s="78"/>
      <c r="M20" s="84" t="s">
        <v>121</v>
      </c>
      <c r="N20" s="48"/>
      <c r="O20" s="79"/>
      <c r="P20" s="91" t="n">
        <f aca="false">SUM(P17:P19)</f>
        <v>4789.42275</v>
      </c>
      <c r="Q20" s="91" t="n">
        <f aca="false">SUM(Q17:Q19)</f>
        <v>0</v>
      </c>
      <c r="R20" s="91" t="n">
        <f aca="false">SUM(R17:R19)</f>
        <v>1214.451</v>
      </c>
      <c r="S20" s="91" t="n">
        <f aca="false">SUM(S17:S19)</f>
        <v>6003.87375</v>
      </c>
      <c r="T20" s="54" t="n">
        <v>492</v>
      </c>
      <c r="U20" s="80" t="s">
        <v>107</v>
      </c>
      <c r="V20" s="48"/>
      <c r="W20" s="48"/>
      <c r="X20" s="76"/>
      <c r="Y20" s="76"/>
      <c r="Z20" s="76"/>
      <c r="AA20" s="76"/>
      <c r="AB20" s="76"/>
      <c r="AC20" s="76"/>
      <c r="AD20" s="76"/>
      <c r="AE20" s="30"/>
      <c r="AF20" s="76"/>
      <c r="AG20" s="76"/>
      <c r="AH20" s="76"/>
      <c r="AI20" s="76"/>
      <c r="AJ20" s="76"/>
      <c r="AK20" s="81" t="n">
        <f aca="false">SUM(X20:AJ20)</f>
        <v>0</v>
      </c>
    </row>
    <row r="21" customFormat="false" ht="20.25" hidden="false" customHeight="false" outlineLevel="0" collapsed="false">
      <c r="B21" s="29" t="n">
        <v>369</v>
      </c>
      <c r="C21" s="80" t="s">
        <v>112</v>
      </c>
      <c r="D21" s="71"/>
      <c r="E21" s="170"/>
      <c r="G21" s="76" t="n">
        <v>6552</v>
      </c>
      <c r="H21" s="76" t="n">
        <v>1092</v>
      </c>
      <c r="I21" s="76" t="n">
        <v>0</v>
      </c>
      <c r="J21" s="76" t="n">
        <v>1092</v>
      </c>
      <c r="K21" s="78" t="n">
        <f aca="false">SUM(G21:J21)</f>
        <v>8736</v>
      </c>
      <c r="L21" s="78"/>
      <c r="M21" s="70" t="s">
        <v>123</v>
      </c>
      <c r="N21" s="48"/>
      <c r="O21" s="79"/>
      <c r="P21" s="136" t="n">
        <f aca="false">(P15+P20)</f>
        <v>23174.92275</v>
      </c>
      <c r="Q21" s="136" t="n">
        <f aca="false">(Q15+Q20)</f>
        <v>0</v>
      </c>
      <c r="R21" s="136" t="n">
        <f aca="false">(R15+R20)</f>
        <v>5876.451</v>
      </c>
      <c r="S21" s="136" t="n">
        <f aca="false">(S15+S20)</f>
        <v>29051.37375</v>
      </c>
      <c r="T21" s="54" t="n">
        <v>510</v>
      </c>
      <c r="U21" s="80" t="s">
        <v>108</v>
      </c>
      <c r="V21" s="48"/>
      <c r="W21" s="48"/>
      <c r="X21" s="76" t="n">
        <f aca="false">3720*0.9</f>
        <v>3348</v>
      </c>
      <c r="Y21" s="76" t="s">
        <v>109</v>
      </c>
      <c r="Z21" s="76"/>
      <c r="AA21" s="76"/>
      <c r="AB21" s="76"/>
      <c r="AC21" s="76"/>
      <c r="AD21" s="76"/>
      <c r="AE21" s="30"/>
      <c r="AF21" s="76"/>
      <c r="AG21" s="76"/>
      <c r="AH21" s="76"/>
      <c r="AI21" s="76"/>
      <c r="AJ21" s="76"/>
      <c r="AK21" s="81" t="n">
        <f aca="false">SUM(X21:AJ21)</f>
        <v>3348</v>
      </c>
    </row>
    <row r="22" customFormat="false" ht="21" hidden="false" customHeight="false" outlineLevel="0" collapsed="false">
      <c r="B22" s="29" t="n">
        <v>366</v>
      </c>
      <c r="C22" s="80" t="s">
        <v>113</v>
      </c>
      <c r="D22" s="80"/>
      <c r="E22" s="170"/>
      <c r="G22" s="76" t="n">
        <f aca="false">(G10*0.1256)</f>
        <v>80249.608</v>
      </c>
      <c r="H22" s="76" t="n">
        <f aca="false">(H10*0.1256)</f>
        <v>12560.2512</v>
      </c>
      <c r="I22" s="76" t="n">
        <f aca="false">(I10*0.21)</f>
        <v>0</v>
      </c>
      <c r="J22" s="76" t="n">
        <f aca="false">(J10*0.1256)</f>
        <v>19682.0224</v>
      </c>
      <c r="K22" s="78" t="n">
        <f aca="false">SUM(G22:J22)</f>
        <v>112491.8816</v>
      </c>
      <c r="L22" s="78"/>
      <c r="M22" s="54"/>
      <c r="N22" s="48"/>
      <c r="O22" s="103"/>
      <c r="P22" s="46"/>
      <c r="Q22" s="46"/>
      <c r="R22" s="46"/>
      <c r="S22" s="46"/>
      <c r="T22" s="54"/>
      <c r="U22" s="70" t="s">
        <v>111</v>
      </c>
      <c r="V22" s="70"/>
      <c r="W22" s="93"/>
      <c r="X22" s="136" t="n">
        <f aca="false">SUM(X7:X21)</f>
        <v>129608</v>
      </c>
      <c r="Y22" s="136"/>
      <c r="Z22" s="136" t="n">
        <f aca="false">SUM(Z7:Z21)</f>
        <v>0</v>
      </c>
      <c r="AA22" s="136"/>
      <c r="AB22" s="136" t="n">
        <f aca="false">SUM(AB7:AB21)</f>
        <v>2232</v>
      </c>
      <c r="AC22" s="136"/>
      <c r="AD22" s="136" t="n">
        <f aca="false">SUM(AD7:AD21)</f>
        <v>0</v>
      </c>
      <c r="AE22" s="137"/>
      <c r="AF22" s="136" t="n">
        <f aca="false">SUM(AF7:AF21)</f>
        <v>9900</v>
      </c>
      <c r="AG22" s="136"/>
      <c r="AH22" s="136" t="n">
        <f aca="false">SUM(AH7:AH21)</f>
        <v>254327.5</v>
      </c>
      <c r="AI22" s="136"/>
      <c r="AJ22" s="136" t="n">
        <f aca="false">SUM(AJ7:AJ21)</f>
        <v>52132</v>
      </c>
      <c r="AK22" s="136" t="n">
        <f aca="false">SUM(AK7:AK21)</f>
        <v>448199.5</v>
      </c>
    </row>
    <row r="23" customFormat="false" ht="20.25" hidden="false" customHeight="false" outlineLevel="0" collapsed="false">
      <c r="B23" s="29" t="n">
        <v>367</v>
      </c>
      <c r="C23" s="80" t="s">
        <v>115</v>
      </c>
      <c r="D23" s="80"/>
      <c r="E23" s="171"/>
      <c r="G23" s="76" t="n">
        <f aca="false">(G16*0.22)</f>
        <v>8551.884</v>
      </c>
      <c r="H23" s="76" t="n">
        <f aca="false">(H16*0.22)</f>
        <v>9977.198</v>
      </c>
      <c r="I23" s="76" t="n">
        <f aca="false">(I16*0.22)</f>
        <v>3357.75</v>
      </c>
      <c r="J23" s="76" t="n">
        <f aca="false">(J16*0.153)</f>
        <v>0</v>
      </c>
      <c r="K23" s="78" t="n">
        <f aca="false">SUM(G23:J23)</f>
        <v>21886.832</v>
      </c>
      <c r="L23" s="78"/>
      <c r="M23" s="54"/>
      <c r="N23" s="48"/>
      <c r="O23" s="103"/>
      <c r="P23" s="46"/>
      <c r="Q23" s="46"/>
      <c r="R23" s="46"/>
      <c r="S23" s="46"/>
      <c r="T23" s="54"/>
      <c r="U23" s="80"/>
      <c r="V23" s="48"/>
      <c r="W23" s="77"/>
      <c r="X23" s="30"/>
      <c r="Y23" s="45"/>
      <c r="Z23" s="44"/>
      <c r="AA23" s="45"/>
      <c r="AB23" s="45"/>
      <c r="AC23" s="45"/>
      <c r="AD23" s="44"/>
      <c r="AE23" s="96"/>
      <c r="AF23" s="45"/>
      <c r="AG23" s="45"/>
      <c r="AH23" s="44"/>
      <c r="AI23" s="44"/>
      <c r="AJ23" s="45"/>
      <c r="AK23" s="45"/>
    </row>
    <row r="24" customFormat="false" ht="15.75" hidden="false" customHeight="false" outlineLevel="0" collapsed="false">
      <c r="B24" s="29" t="n">
        <v>363</v>
      </c>
      <c r="C24" s="80" t="s">
        <v>117</v>
      </c>
      <c r="D24" s="80"/>
      <c r="E24" s="170"/>
      <c r="G24" s="76" t="n">
        <f aca="false">(G18*0.026)</f>
        <v>17710.2172</v>
      </c>
      <c r="H24" s="76" t="n">
        <f aca="false">(H18*0.026)</f>
        <v>3779.1754</v>
      </c>
      <c r="I24" s="76" t="n">
        <f aca="false">(I18*0.026)</f>
        <v>396.825</v>
      </c>
      <c r="J24" s="76" t="n">
        <f aca="false">(J18*0.026)</f>
        <v>4074.304</v>
      </c>
      <c r="K24" s="78" t="n">
        <f aca="false">SUM(G24:J24)</f>
        <v>25960.5216</v>
      </c>
      <c r="L24" s="78"/>
      <c r="M24" s="54"/>
      <c r="N24" s="48"/>
      <c r="O24" s="103"/>
      <c r="P24" s="46"/>
      <c r="Q24" s="46"/>
      <c r="R24" s="46"/>
      <c r="S24" s="46"/>
      <c r="T24" s="54"/>
      <c r="U24" s="97" t="s">
        <v>114</v>
      </c>
      <c r="V24" s="48"/>
      <c r="W24" s="77"/>
      <c r="X24" s="30"/>
      <c r="Y24" s="45"/>
      <c r="Z24" s="44"/>
      <c r="AA24" s="45"/>
      <c r="AB24" s="44"/>
      <c r="AC24" s="45"/>
      <c r="AD24" s="44"/>
      <c r="AE24" s="96"/>
      <c r="AF24" s="44"/>
      <c r="AG24" s="45"/>
      <c r="AH24" s="44"/>
      <c r="AI24" s="45"/>
      <c r="AJ24" s="45"/>
      <c r="AK24" s="45"/>
    </row>
    <row r="25" customFormat="false" ht="16.5" hidden="false" customHeight="true" outlineLevel="0" collapsed="false">
      <c r="B25" s="29" t="n">
        <v>368</v>
      </c>
      <c r="C25" s="80" t="s">
        <v>119</v>
      </c>
      <c r="D25" s="80"/>
      <c r="E25" s="170"/>
      <c r="G25" s="76" t="n">
        <f aca="false">(G18*0.0145)+G17*0.062+124</f>
        <v>10209.1719</v>
      </c>
      <c r="H25" s="76" t="n">
        <f aca="false">(H18*0.0145)+H17*0.062</f>
        <v>2107.61705</v>
      </c>
      <c r="I25" s="76" t="n">
        <f aca="false">(I18*0.0145)+I17*0.062</f>
        <v>221.30625</v>
      </c>
      <c r="J25" s="76" t="n">
        <f aca="false">(J18*0.0145)+J17*0.062</f>
        <v>2272.208</v>
      </c>
      <c r="K25" s="78" t="n">
        <f aca="false">SUM(G25:J25)</f>
        <v>14810.3032</v>
      </c>
      <c r="L25" s="78"/>
      <c r="M25" s="54"/>
      <c r="N25" s="48"/>
      <c r="O25" s="103"/>
      <c r="P25" s="46"/>
      <c r="Q25" s="46"/>
      <c r="R25" s="46"/>
      <c r="S25" s="46"/>
      <c r="T25" s="54"/>
      <c r="U25" s="97" t="s">
        <v>116</v>
      </c>
      <c r="V25" s="48"/>
      <c r="W25" s="77"/>
      <c r="X25" s="30"/>
      <c r="Y25" s="45"/>
      <c r="Z25" s="44"/>
      <c r="AA25" s="45"/>
      <c r="AB25" s="44"/>
      <c r="AC25" s="45"/>
      <c r="AD25" s="44"/>
      <c r="AE25" s="96"/>
      <c r="AF25" s="44"/>
      <c r="AG25" s="45"/>
      <c r="AH25" s="44"/>
      <c r="AI25" s="45"/>
      <c r="AJ25" s="45"/>
      <c r="AK25" s="45"/>
    </row>
    <row r="26" customFormat="false" ht="15.75" hidden="false" customHeight="false" outlineLevel="0" collapsed="false">
      <c r="B26" s="84" t="s">
        <v>121</v>
      </c>
      <c r="C26" s="48"/>
      <c r="D26" s="84"/>
      <c r="E26" s="153"/>
      <c r="F26" s="79"/>
      <c r="G26" s="91" t="n">
        <f aca="false">SUM(G20:G25)</f>
        <v>255196.8811</v>
      </c>
      <c r="H26" s="91" t="n">
        <f aca="false">SUM(H20:H25)</f>
        <v>47230.24165</v>
      </c>
      <c r="I26" s="91" t="n">
        <f aca="false">SUM(I20:I25)</f>
        <v>3975.88125</v>
      </c>
      <c r="J26" s="91" t="n">
        <f aca="false">SUM(J20:J25)</f>
        <v>59539.5344</v>
      </c>
      <c r="K26" s="91" t="n">
        <f aca="false">SUM(K20:K25)</f>
        <v>365942.5384</v>
      </c>
      <c r="L26" s="78"/>
      <c r="M26" s="54"/>
      <c r="N26" s="48"/>
      <c r="O26" s="103"/>
      <c r="P26" s="46"/>
      <c r="Q26" s="46"/>
      <c r="R26" s="46"/>
      <c r="S26" s="46"/>
      <c r="T26" s="54"/>
      <c r="U26" s="97" t="s">
        <v>118</v>
      </c>
      <c r="V26" s="48"/>
      <c r="W26" s="98"/>
      <c r="X26" s="30"/>
      <c r="Y26" s="45"/>
      <c r="Z26" s="44"/>
      <c r="AA26" s="45"/>
      <c r="AB26" s="44"/>
      <c r="AC26" s="45"/>
      <c r="AD26" s="44"/>
      <c r="AE26" s="96"/>
      <c r="AF26" s="44"/>
      <c r="AG26" s="45"/>
      <c r="AH26" s="44"/>
      <c r="AI26" s="45"/>
      <c r="AJ26" s="45"/>
      <c r="AK26" s="45"/>
    </row>
    <row r="27" customFormat="false" ht="20.25" hidden="false" customHeight="false" outlineLevel="0" collapsed="false">
      <c r="B27" s="92" t="s">
        <v>123</v>
      </c>
      <c r="C27" s="48"/>
      <c r="D27" s="70"/>
      <c r="E27" s="153"/>
      <c r="F27" s="79"/>
      <c r="G27" s="136" t="n">
        <f aca="false">(G18+G26)</f>
        <v>936359.0811</v>
      </c>
      <c r="H27" s="136" t="n">
        <f aca="false">(H18+H26)</f>
        <v>192583.14165</v>
      </c>
      <c r="I27" s="136" t="n">
        <f aca="false">(I18+I26)</f>
        <v>19238.38125</v>
      </c>
      <c r="J27" s="136" t="n">
        <f aca="false">(J18+J26)</f>
        <v>216243.5344</v>
      </c>
      <c r="K27" s="136" t="n">
        <f aca="false">(K18+K26)</f>
        <v>1364424.1384</v>
      </c>
      <c r="L27" s="78"/>
      <c r="M27" s="54"/>
      <c r="N27" s="48"/>
      <c r="O27" s="103"/>
      <c r="P27" s="46"/>
      <c r="Q27" s="46"/>
      <c r="R27" s="46"/>
      <c r="S27" s="46"/>
      <c r="T27" s="54"/>
      <c r="U27" s="97" t="s">
        <v>120</v>
      </c>
      <c r="V27" s="48"/>
      <c r="W27" s="48"/>
      <c r="X27" s="30"/>
      <c r="Y27" s="45"/>
      <c r="Z27" s="45"/>
      <c r="AA27" s="45"/>
      <c r="AB27" s="45"/>
      <c r="AC27" s="45"/>
      <c r="AD27" s="45"/>
      <c r="AE27" s="96"/>
      <c r="AF27" s="45"/>
      <c r="AG27" s="45"/>
      <c r="AH27" s="45"/>
      <c r="AI27" s="45"/>
      <c r="AJ27" s="45"/>
      <c r="AK27" s="45"/>
    </row>
    <row r="28" customFormat="false" ht="20.25" hidden="false" customHeight="false" outlineLevel="0" collapsed="false">
      <c r="C28" s="71"/>
      <c r="D28" s="71"/>
      <c r="E28" s="170"/>
      <c r="G28" s="101"/>
      <c r="H28" s="102"/>
      <c r="I28" s="101"/>
      <c r="J28" s="44"/>
      <c r="K28" s="45"/>
      <c r="L28" s="45"/>
      <c r="M28" s="54"/>
      <c r="N28" s="48"/>
      <c r="O28" s="103"/>
      <c r="P28" s="46"/>
      <c r="Q28" s="46"/>
      <c r="R28" s="46"/>
      <c r="S28" s="46"/>
      <c r="T28" s="54"/>
      <c r="U28" s="97" t="s">
        <v>122</v>
      </c>
      <c r="V28" s="48"/>
      <c r="W28" s="48"/>
      <c r="X28" s="30"/>
      <c r="Y28" s="45"/>
      <c r="Z28" s="45"/>
      <c r="AA28" s="45"/>
      <c r="AB28" s="45"/>
      <c r="AC28" s="45"/>
      <c r="AD28" s="45"/>
      <c r="AE28" s="96"/>
      <c r="AF28" s="45"/>
      <c r="AG28" s="45"/>
      <c r="AH28" s="45"/>
      <c r="AI28" s="45"/>
      <c r="AJ28" s="45"/>
      <c r="AK28" s="45"/>
    </row>
    <row r="29" customFormat="false" ht="15.75" hidden="false" customHeight="false" outlineLevel="0" collapsed="false">
      <c r="C29" s="80"/>
      <c r="D29" s="48"/>
      <c r="E29" s="170"/>
      <c r="G29" s="102"/>
      <c r="H29" s="102"/>
      <c r="I29" s="102"/>
      <c r="J29" s="45"/>
      <c r="K29" s="45"/>
      <c r="L29" s="45"/>
      <c r="M29" s="54"/>
      <c r="N29" s="48"/>
      <c r="O29" s="103"/>
      <c r="P29" s="46"/>
      <c r="Q29" s="46"/>
      <c r="R29" s="46"/>
      <c r="S29" s="46"/>
      <c r="T29" s="54"/>
      <c r="U29" s="97" t="s">
        <v>124</v>
      </c>
      <c r="V29" s="48"/>
      <c r="W29" s="48"/>
      <c r="X29" s="30"/>
      <c r="Y29" s="45"/>
      <c r="Z29" s="45"/>
      <c r="AA29" s="45"/>
      <c r="AB29" s="45"/>
      <c r="AC29" s="45"/>
      <c r="AD29" s="45"/>
      <c r="AE29" s="96"/>
      <c r="AF29" s="45"/>
      <c r="AG29" s="45"/>
      <c r="AH29" s="45"/>
      <c r="AI29" s="45"/>
      <c r="AJ29" s="45"/>
      <c r="AK29" s="45"/>
    </row>
    <row r="30" customFormat="false" ht="15.75" hidden="false" customHeight="false" outlineLevel="0" collapsed="false">
      <c r="C30" s="80"/>
      <c r="D30" s="48"/>
      <c r="E30" s="170"/>
      <c r="G30" s="102"/>
      <c r="H30" s="102"/>
      <c r="I30" s="102"/>
      <c r="J30" s="45"/>
      <c r="K30" s="45"/>
      <c r="L30" s="45"/>
      <c r="M30" s="54"/>
      <c r="N30" s="48"/>
      <c r="O30" s="103"/>
      <c r="P30" s="46"/>
      <c r="Q30" s="46"/>
      <c r="R30" s="46"/>
      <c r="S30" s="46"/>
      <c r="T30" s="54"/>
      <c r="U30" s="97" t="s">
        <v>125</v>
      </c>
      <c r="V30" s="48"/>
      <c r="W30" s="48"/>
      <c r="X30" s="30"/>
      <c r="Y30" s="45"/>
      <c r="Z30" s="45"/>
      <c r="AA30" s="45"/>
      <c r="AB30" s="45"/>
      <c r="AC30" s="45"/>
      <c r="AD30" s="45"/>
      <c r="AE30" s="96"/>
      <c r="AF30" s="45"/>
      <c r="AG30" s="45"/>
      <c r="AH30" s="45"/>
      <c r="AI30" s="45"/>
      <c r="AJ30" s="45"/>
      <c r="AK30" s="45"/>
    </row>
    <row r="31" customFormat="false" ht="14.25" hidden="false" customHeight="false" outlineLevel="0" collapsed="false">
      <c r="C31" s="48"/>
      <c r="D31" s="48"/>
      <c r="E31" s="170"/>
      <c r="G31" s="102"/>
      <c r="H31" s="104"/>
      <c r="I31" s="102"/>
      <c r="J31" s="45"/>
      <c r="K31" s="44"/>
      <c r="L31" s="44"/>
      <c r="M31" s="54"/>
      <c r="N31" s="48"/>
      <c r="O31" s="103"/>
      <c r="P31" s="46"/>
      <c r="Q31" s="46"/>
      <c r="R31" s="46"/>
      <c r="S31" s="46"/>
      <c r="T31" s="54"/>
      <c r="U31" s="149" t="s">
        <v>157</v>
      </c>
      <c r="V31" s="48"/>
      <c r="W31" s="48"/>
      <c r="X31" s="30"/>
      <c r="Y31" s="45"/>
      <c r="Z31" s="45"/>
      <c r="AA31" s="45"/>
      <c r="AB31" s="45"/>
      <c r="AC31" s="45"/>
      <c r="AD31" s="45"/>
      <c r="AE31" s="96"/>
      <c r="AF31" s="45"/>
      <c r="AG31" s="45"/>
      <c r="AH31" s="45"/>
      <c r="AI31" s="45"/>
      <c r="AJ31" s="45"/>
      <c r="AK31" s="45"/>
    </row>
    <row r="32" customFormat="false" ht="14.25" hidden="false" customHeight="false" outlineLevel="0" collapsed="false">
      <c r="C32" s="48"/>
      <c r="D32" s="48"/>
      <c r="E32" s="170"/>
      <c r="G32" s="102"/>
      <c r="H32" s="104"/>
      <c r="I32" s="102"/>
      <c r="J32" s="45"/>
      <c r="K32" s="44"/>
      <c r="L32" s="44"/>
      <c r="M32" s="54"/>
      <c r="N32" s="48"/>
      <c r="O32" s="103"/>
      <c r="P32" s="46"/>
      <c r="Q32" s="46"/>
      <c r="R32" s="46"/>
      <c r="S32" s="46"/>
      <c r="T32" s="54"/>
      <c r="U32" s="97"/>
      <c r="V32" s="48"/>
      <c r="W32" s="48"/>
      <c r="X32" s="30"/>
      <c r="Y32" s="45"/>
      <c r="Z32" s="45"/>
      <c r="AA32" s="45"/>
      <c r="AB32" s="45"/>
      <c r="AC32" s="45"/>
      <c r="AD32" s="45"/>
      <c r="AE32" s="96"/>
      <c r="AF32" s="45"/>
      <c r="AG32" s="45"/>
      <c r="AH32" s="45"/>
      <c r="AI32" s="45"/>
      <c r="AJ32" s="45"/>
      <c r="AK32" s="45"/>
    </row>
    <row r="33" customFormat="false" ht="14.25" hidden="false" customHeight="false" outlineLevel="0" collapsed="false">
      <c r="C33" s="48"/>
      <c r="D33" s="48"/>
      <c r="E33" s="170"/>
      <c r="G33" s="102"/>
      <c r="H33" s="104"/>
      <c r="I33" s="102"/>
      <c r="J33" s="45"/>
      <c r="K33" s="44"/>
      <c r="L33" s="44"/>
      <c r="M33" s="54"/>
      <c r="N33" s="48"/>
      <c r="O33" s="103"/>
      <c r="P33" s="46"/>
      <c r="Q33" s="46"/>
      <c r="R33" s="46"/>
      <c r="S33" s="46"/>
      <c r="T33" s="54"/>
      <c r="U33" s="97"/>
      <c r="V33" s="48"/>
      <c r="W33" s="48"/>
      <c r="X33" s="30"/>
      <c r="Y33" s="45"/>
      <c r="Z33" s="45"/>
      <c r="AA33" s="45"/>
      <c r="AB33" s="45"/>
      <c r="AC33" s="45"/>
      <c r="AD33" s="45"/>
      <c r="AE33" s="96"/>
      <c r="AF33" s="45"/>
      <c r="AG33" s="45"/>
      <c r="AH33" s="45"/>
      <c r="AI33" s="45"/>
      <c r="AJ33" s="45"/>
      <c r="AK33" s="45"/>
    </row>
    <row r="34" customFormat="false" ht="14.25" hidden="false" customHeight="false" outlineLevel="0" collapsed="false">
      <c r="C34" s="48"/>
      <c r="D34" s="48"/>
      <c r="E34" s="170"/>
      <c r="F34" s="49" t="s">
        <v>59</v>
      </c>
      <c r="G34" s="140" t="s">
        <v>64</v>
      </c>
      <c r="H34" s="140" t="s">
        <v>69</v>
      </c>
      <c r="I34" s="141"/>
      <c r="J34" s="106"/>
      <c r="K34" s="124" t="s">
        <v>59</v>
      </c>
      <c r="L34" s="53"/>
      <c r="M34" s="54"/>
      <c r="N34" s="48"/>
      <c r="O34" s="103"/>
      <c r="P34" s="46"/>
      <c r="Q34" s="46"/>
      <c r="R34" s="46"/>
      <c r="S34" s="46"/>
      <c r="T34" s="48"/>
      <c r="U34" s="48"/>
      <c r="V34" s="48"/>
      <c r="W34" s="48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</row>
    <row r="35" customFormat="false" ht="14.25" hidden="false" customHeight="false" outlineLevel="0" collapsed="false">
      <c r="C35" s="48"/>
      <c r="D35" s="48"/>
      <c r="E35" s="170"/>
      <c r="F35" s="57" t="s">
        <v>72</v>
      </c>
      <c r="G35" s="142" t="n">
        <v>450</v>
      </c>
      <c r="H35" s="142" t="n">
        <v>604</v>
      </c>
      <c r="I35" s="102"/>
      <c r="J35" s="45"/>
      <c r="K35" s="65" t="s">
        <v>73</v>
      </c>
      <c r="L35" s="65"/>
      <c r="M35" s="54"/>
      <c r="N35" s="48"/>
      <c r="O35" s="103"/>
      <c r="P35" s="46"/>
      <c r="Q35" s="46"/>
      <c r="R35" s="46"/>
      <c r="S35" s="46"/>
      <c r="T35" s="48"/>
      <c r="U35" s="48"/>
      <c r="V35" s="48"/>
      <c r="W35" s="48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</row>
    <row r="36" customFormat="false" ht="19.5" hidden="false" customHeight="false" outlineLevel="0" collapsed="false">
      <c r="B36" s="110" t="s">
        <v>126</v>
      </c>
      <c r="C36" s="48"/>
      <c r="D36" s="48"/>
      <c r="E36" s="170"/>
      <c r="G36" s="111"/>
      <c r="H36" s="111"/>
      <c r="I36" s="76"/>
      <c r="J36" s="45"/>
      <c r="K36" s="45"/>
      <c r="L36" s="45"/>
      <c r="M36" s="54"/>
      <c r="N36" s="48"/>
      <c r="O36" s="103"/>
      <c r="P36" s="46"/>
      <c r="Q36" s="46"/>
      <c r="R36" s="46"/>
      <c r="S36" s="46"/>
      <c r="T36" s="48"/>
      <c r="U36" s="48"/>
      <c r="V36" s="48"/>
      <c r="W36" s="48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</row>
    <row r="37" customFormat="false" ht="19.5" hidden="false" customHeight="false" outlineLevel="0" collapsed="false">
      <c r="B37" s="33" t="s">
        <v>127</v>
      </c>
      <c r="C37" s="48"/>
      <c r="D37" s="71"/>
      <c r="E37" s="171"/>
      <c r="G37" s="76"/>
      <c r="H37" s="76"/>
      <c r="I37" s="76"/>
      <c r="J37" s="45"/>
      <c r="K37" s="78" t="n">
        <f aca="false">SUM(G37:J37)</f>
        <v>0</v>
      </c>
      <c r="L37" s="78"/>
      <c r="M37" s="54"/>
      <c r="N37" s="48"/>
      <c r="O37" s="103"/>
      <c r="P37" s="46"/>
      <c r="Q37" s="46"/>
      <c r="R37" s="46"/>
      <c r="S37" s="46"/>
      <c r="T37" s="48"/>
      <c r="U37" s="48"/>
      <c r="V37" s="48"/>
      <c r="W37" s="48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</row>
    <row r="38" customFormat="false" ht="15.75" hidden="false" customHeight="false" outlineLevel="0" collapsed="false">
      <c r="B38" s="29" t="n">
        <v>325</v>
      </c>
      <c r="C38" s="147" t="s">
        <v>130</v>
      </c>
      <c r="D38" s="147"/>
      <c r="E38" s="178"/>
      <c r="F38" s="116" t="n">
        <v>30</v>
      </c>
      <c r="G38" s="76"/>
      <c r="H38" s="76" t="n">
        <f aca="false">F38*40*17.51</f>
        <v>21012</v>
      </c>
      <c r="I38" s="76"/>
      <c r="J38" s="45"/>
      <c r="K38" s="78" t="n">
        <f aca="false">SUM(G38:J38)</f>
        <v>21012</v>
      </c>
      <c r="L38" s="78"/>
      <c r="M38" s="54"/>
      <c r="N38" s="80"/>
      <c r="O38" s="47"/>
      <c r="P38" s="113"/>
      <c r="Q38" s="113"/>
      <c r="R38" s="46"/>
      <c r="S38" s="114"/>
    </row>
    <row r="39" customFormat="false" ht="15.75" hidden="false" customHeight="false" outlineLevel="0" collapsed="false">
      <c r="B39" s="29" t="n">
        <v>325</v>
      </c>
      <c r="C39" s="147" t="s">
        <v>131</v>
      </c>
      <c r="D39" s="147"/>
      <c r="E39" s="178"/>
      <c r="F39" s="116" t="n">
        <v>35</v>
      </c>
      <c r="G39" s="76"/>
      <c r="H39" s="76" t="n">
        <f aca="false">F39*40*15.79</f>
        <v>22106</v>
      </c>
      <c r="I39" s="76"/>
      <c r="J39" s="45"/>
      <c r="K39" s="78" t="n">
        <f aca="false">SUM(G39:J39)</f>
        <v>22106</v>
      </c>
      <c r="L39" s="78"/>
      <c r="M39" s="54"/>
      <c r="N39" s="80"/>
      <c r="O39" s="47"/>
      <c r="P39" s="113"/>
      <c r="Q39" s="113"/>
      <c r="R39" s="46"/>
      <c r="S39" s="114"/>
    </row>
    <row r="40" customFormat="false" ht="15.75" hidden="false" customHeight="false" outlineLevel="0" collapsed="false">
      <c r="B40" s="29" t="n">
        <v>324</v>
      </c>
      <c r="C40" s="147" t="s">
        <v>132</v>
      </c>
      <c r="D40" s="147"/>
      <c r="E40" s="178"/>
      <c r="F40" s="116" t="n">
        <v>35</v>
      </c>
      <c r="G40" s="76" t="n">
        <f aca="false">F40*40*17.16</f>
        <v>24024</v>
      </c>
      <c r="H40" s="76"/>
      <c r="I40" s="76"/>
      <c r="J40" s="45"/>
      <c r="K40" s="78" t="n">
        <f aca="false">SUM(G40:J40)</f>
        <v>24024</v>
      </c>
      <c r="L40" s="78"/>
      <c r="M40" s="54"/>
      <c r="N40" s="80"/>
      <c r="O40" s="47"/>
      <c r="P40" s="113"/>
      <c r="Q40" s="113"/>
      <c r="R40" s="46"/>
      <c r="S40" s="114"/>
    </row>
    <row r="41" customFormat="false" ht="15.75" hidden="false" customHeight="false" outlineLevel="0" collapsed="false">
      <c r="B41" s="29" t="n">
        <v>329</v>
      </c>
      <c r="C41" s="147" t="s">
        <v>17</v>
      </c>
      <c r="D41" s="147"/>
      <c r="E41" s="178"/>
      <c r="G41" s="83" t="n">
        <v>0</v>
      </c>
      <c r="H41" s="83" t="n">
        <v>0</v>
      </c>
      <c r="I41" s="76"/>
      <c r="J41" s="45"/>
      <c r="K41" s="78" t="n">
        <f aca="false">SUM(G41:J41)</f>
        <v>0</v>
      </c>
      <c r="L41" s="78"/>
      <c r="M41" s="54"/>
      <c r="N41" s="80"/>
      <c r="O41" s="47"/>
      <c r="P41" s="113"/>
      <c r="Q41" s="113"/>
      <c r="R41" s="46"/>
      <c r="S41" s="114"/>
    </row>
    <row r="42" customFormat="false" ht="19.5" hidden="false" customHeight="false" outlineLevel="0" collapsed="false">
      <c r="B42" s="92" t="s">
        <v>106</v>
      </c>
      <c r="C42" s="147"/>
      <c r="D42" s="147"/>
      <c r="E42" s="22"/>
      <c r="G42" s="85" t="n">
        <f aca="false">SUM(G38:G41)</f>
        <v>24024</v>
      </c>
      <c r="H42" s="85" t="n">
        <f aca="false">SUM(H38:H41)</f>
        <v>43118</v>
      </c>
      <c r="I42" s="76"/>
      <c r="J42" s="45"/>
      <c r="K42" s="118" t="n">
        <f aca="false">SUM(K37:K41)</f>
        <v>67142</v>
      </c>
      <c r="L42" s="119"/>
      <c r="M42" s="70"/>
      <c r="N42" s="80"/>
      <c r="O42" s="113"/>
      <c r="P42" s="114"/>
      <c r="Q42" s="114"/>
      <c r="R42" s="46"/>
      <c r="S42" s="120"/>
    </row>
    <row r="43" customFormat="false" ht="14.25" hidden="false" customHeight="false" outlineLevel="0" collapsed="false">
      <c r="C43" s="0" t="s">
        <v>2</v>
      </c>
      <c r="E43" s="22"/>
      <c r="G43" s="76"/>
      <c r="H43" s="76"/>
      <c r="I43" s="76"/>
      <c r="J43" s="45"/>
      <c r="K43" s="45"/>
      <c r="L43" s="45"/>
      <c r="M43" s="54"/>
      <c r="N43" s="48"/>
      <c r="O43" s="113"/>
      <c r="P43" s="113"/>
      <c r="Q43" s="113"/>
      <c r="R43" s="46"/>
      <c r="S43" s="46"/>
    </row>
    <row r="44" customFormat="false" ht="19.5" hidden="false" customHeight="false" outlineLevel="0" collapsed="false">
      <c r="B44" s="92" t="s">
        <v>19</v>
      </c>
      <c r="D44" s="33"/>
      <c r="E44" s="22"/>
      <c r="G44" s="76"/>
      <c r="H44" s="76"/>
      <c r="I44" s="76"/>
      <c r="J44" s="45"/>
      <c r="K44" s="45"/>
      <c r="L44" s="45"/>
      <c r="M44" s="70"/>
      <c r="N44" s="48"/>
      <c r="O44" s="113"/>
      <c r="P44" s="113"/>
      <c r="Q44" s="113"/>
      <c r="R44" s="46"/>
      <c r="S44" s="46"/>
    </row>
    <row r="45" customFormat="false" ht="19.5" hidden="false" customHeight="false" outlineLevel="0" collapsed="false">
      <c r="B45" s="29" t="n">
        <v>367</v>
      </c>
      <c r="C45" s="147" t="s">
        <v>115</v>
      </c>
      <c r="D45" s="147"/>
      <c r="E45" s="179"/>
      <c r="G45" s="76" t="n">
        <f aca="false">(G42-G41)*0.22</f>
        <v>5285.28</v>
      </c>
      <c r="H45" s="76" t="n">
        <f aca="false">(H42-H41)*0.22</f>
        <v>9485.96</v>
      </c>
      <c r="I45" s="76"/>
      <c r="J45" s="45"/>
      <c r="K45" s="78" t="n">
        <f aca="false">SUM(G45:J45)</f>
        <v>14771.24</v>
      </c>
      <c r="L45" s="78"/>
      <c r="M45" s="54"/>
      <c r="N45" s="80"/>
      <c r="O45" s="113"/>
      <c r="P45" s="113"/>
      <c r="Q45" s="113"/>
      <c r="R45" s="46"/>
      <c r="S45" s="114"/>
    </row>
    <row r="46" customFormat="false" ht="15.75" hidden="false" customHeight="false" outlineLevel="0" collapsed="false">
      <c r="B46" s="29" t="n">
        <v>363</v>
      </c>
      <c r="C46" s="147" t="s">
        <v>117</v>
      </c>
      <c r="D46" s="147"/>
      <c r="E46" s="22"/>
      <c r="G46" s="76" t="n">
        <f aca="false">(G42*0.026)</f>
        <v>624.624</v>
      </c>
      <c r="H46" s="76" t="n">
        <f aca="false">(H42*0.045)</f>
        <v>1940.31</v>
      </c>
      <c r="I46" s="76"/>
      <c r="J46" s="45"/>
      <c r="K46" s="78" t="n">
        <f aca="false">SUM(G46:J46)</f>
        <v>2564.934</v>
      </c>
      <c r="L46" s="78"/>
      <c r="M46" s="54"/>
      <c r="N46" s="80"/>
      <c r="O46" s="113"/>
      <c r="P46" s="113"/>
      <c r="Q46" s="113"/>
      <c r="R46" s="46"/>
      <c r="S46" s="114"/>
    </row>
    <row r="47" customFormat="false" ht="15.75" hidden="false" customHeight="false" outlineLevel="0" collapsed="false">
      <c r="B47" s="29" t="n">
        <v>368</v>
      </c>
      <c r="C47" s="147" t="s">
        <v>119</v>
      </c>
      <c r="D47" s="147"/>
      <c r="E47" s="22"/>
      <c r="G47" s="76" t="n">
        <f aca="false">(G42*0.0145)+(G41*0.062)</f>
        <v>348.348</v>
      </c>
      <c r="H47" s="76" t="n">
        <f aca="false">(H42*0.0145)+(H41*0.062)</f>
        <v>625.211</v>
      </c>
      <c r="I47" s="76"/>
      <c r="J47" s="45"/>
      <c r="K47" s="78" t="n">
        <f aca="false">SUM(G47:J47)</f>
        <v>973.559</v>
      </c>
      <c r="L47" s="78"/>
      <c r="M47" s="54"/>
      <c r="N47" s="80"/>
      <c r="O47" s="113"/>
      <c r="P47" s="113"/>
      <c r="Q47" s="113"/>
      <c r="R47" s="46"/>
      <c r="S47" s="114"/>
    </row>
    <row r="48" customFormat="false" ht="19.5" hidden="false" customHeight="false" outlineLevel="0" collapsed="false">
      <c r="B48" s="92" t="s">
        <v>121</v>
      </c>
      <c r="C48" s="147"/>
      <c r="D48" s="147"/>
      <c r="E48" s="22"/>
      <c r="G48" s="85" t="n">
        <f aca="false">SUM(G45:G47)</f>
        <v>6258.252</v>
      </c>
      <c r="H48" s="85" t="n">
        <f aca="false">SUM(H45:H47)</f>
        <v>12051.481</v>
      </c>
      <c r="I48" s="76"/>
      <c r="J48" s="45"/>
      <c r="K48" s="118" t="n">
        <f aca="false">SUM(K45:K47)</f>
        <v>18309.733</v>
      </c>
      <c r="L48" s="119"/>
      <c r="M48" s="70"/>
      <c r="N48" s="80"/>
      <c r="O48" s="113"/>
      <c r="P48" s="120"/>
      <c r="Q48" s="120"/>
      <c r="R48" s="46"/>
      <c r="S48" s="120"/>
    </row>
    <row r="49" customFormat="false" ht="14.25" hidden="false" customHeight="false" outlineLevel="0" collapsed="false">
      <c r="E49" s="22"/>
      <c r="G49" s="76"/>
      <c r="H49" s="76"/>
      <c r="I49" s="76"/>
      <c r="J49" s="45"/>
      <c r="K49" s="45"/>
      <c r="L49" s="45"/>
      <c r="M49" s="54"/>
      <c r="N49" s="48"/>
      <c r="O49" s="113"/>
      <c r="P49" s="113"/>
      <c r="Q49" s="113"/>
      <c r="R49" s="46"/>
      <c r="S49" s="46"/>
    </row>
    <row r="50" customFormat="false" ht="20.25" hidden="false" customHeight="false" outlineLevel="0" collapsed="false">
      <c r="B50" s="92" t="s">
        <v>134</v>
      </c>
      <c r="C50" s="33"/>
      <c r="D50" s="33"/>
      <c r="E50" s="22"/>
      <c r="G50" s="136" t="n">
        <f aca="false">(G42+G48)</f>
        <v>30282.252</v>
      </c>
      <c r="H50" s="136" t="n">
        <f aca="false">(H42+H48)</f>
        <v>55169.481</v>
      </c>
      <c r="I50" s="136"/>
      <c r="J50" s="146"/>
      <c r="K50" s="136" t="n">
        <f aca="false">(K42+K48)</f>
        <v>85451.733</v>
      </c>
      <c r="L50" s="78"/>
      <c r="M50" s="70"/>
      <c r="N50" s="70"/>
      <c r="O50" s="114"/>
      <c r="P50" s="114"/>
      <c r="Q50" s="114"/>
      <c r="R50" s="46"/>
      <c r="S50" s="114"/>
    </row>
    <row r="51" customFormat="false" ht="20.25" hidden="false" customHeight="false" outlineLevel="0" collapsed="false">
      <c r="C51" s="33"/>
      <c r="D51" s="33"/>
      <c r="E51" s="22"/>
      <c r="G51" s="148"/>
      <c r="H51" s="148"/>
      <c r="I51" s="148"/>
      <c r="N51" s="33"/>
      <c r="P51" s="105"/>
      <c r="S51" s="105"/>
    </row>
    <row r="52" customFormat="false" ht="19.5" hidden="false" customHeight="false" outlineLevel="0" collapsed="false">
      <c r="C52" s="147"/>
      <c r="D52" s="33"/>
      <c r="E52" s="22"/>
      <c r="G52" s="148"/>
      <c r="H52" s="148"/>
      <c r="I52" s="148"/>
      <c r="N52" s="147"/>
      <c r="P52" s="105"/>
      <c r="S52" s="105"/>
    </row>
    <row r="53" customFormat="false" ht="14.25" hidden="false" customHeight="false" outlineLevel="0" collapsed="false">
      <c r="E53" s="22"/>
      <c r="G53" s="148"/>
      <c r="H53" s="148"/>
      <c r="I53" s="148"/>
    </row>
    <row r="54" customFormat="false" ht="14.25" hidden="false" customHeight="false" outlineLevel="0" collapsed="false">
      <c r="E54" s="22"/>
      <c r="G54" s="148"/>
      <c r="H54" s="148"/>
      <c r="I54" s="148"/>
    </row>
    <row r="55" customFormat="false" ht="14.25" hidden="false" customHeight="false" outlineLevel="0" collapsed="false">
      <c r="E55" s="22"/>
      <c r="G55" s="148"/>
      <c r="H55" s="148"/>
      <c r="I55" s="148"/>
    </row>
    <row r="56" customFormat="false" ht="14.25" hidden="false" customHeight="false" outlineLevel="0" collapsed="false">
      <c r="E56" s="22"/>
      <c r="G56" s="148"/>
      <c r="H56" s="148"/>
      <c r="I56" s="148"/>
    </row>
    <row r="57" customFormat="false" ht="14.25" hidden="false" customHeight="false" outlineLevel="0" collapsed="false">
      <c r="E57" s="22"/>
      <c r="G57" s="148"/>
      <c r="H57" s="148"/>
      <c r="I57" s="148"/>
    </row>
    <row r="79" customFormat="false" ht="14.25" hidden="false" customHeight="false" outlineLevel="0" collapsed="false">
      <c r="C79" s="149"/>
      <c r="N79" s="149"/>
    </row>
    <row r="81" customFormat="false" ht="14.25" hidden="false" customHeight="false" outlineLevel="0" collapsed="false">
      <c r="C81" s="149"/>
      <c r="N81" s="149"/>
    </row>
  </sheetData>
  <printOptions headings="false" gridLines="false" gridLinesSet="true" horizontalCentered="false" verticalCentered="false"/>
  <pageMargins left="0.120138888888889" right="0.2" top="0.25" bottom="0.379861111111111" header="0.511811023622047" footer="0.27986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&amp;CFIRST READING</oddFooter>
  </headerFooter>
  <rowBreaks count="1" manualBreakCount="1">
    <brk id="51" man="true" max="16383" min="0"/>
  </rowBreaks>
  <colBreaks count="2" manualBreakCount="2">
    <brk id="11" man="true" max="65535" min="0"/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T8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Z17" activeCellId="0" sqref="Z17"/>
    </sheetView>
  </sheetViews>
  <sheetFormatPr defaultColWidth="9.3007812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29" width="4.54"/>
    <col collapsed="false" customWidth="true" hidden="false" outlineLevel="0" max="3" min="3" style="0" width="22.44"/>
    <col collapsed="false" customWidth="true" hidden="false" outlineLevel="0" max="4" min="4" style="0" width="3.22"/>
    <col collapsed="false" customWidth="true" hidden="false" outlineLevel="0" max="5" min="5" style="30" width="11.87"/>
    <col collapsed="false" customWidth="true" hidden="false" outlineLevel="0" max="6" min="6" style="31" width="12.31"/>
    <col collapsed="false" customWidth="true" hidden="false" outlineLevel="0" max="7" min="7" style="31" width="12.17"/>
    <col collapsed="false" customWidth="true" hidden="false" outlineLevel="0" max="8" min="8" style="31" width="9.96"/>
    <col collapsed="false" customWidth="true" hidden="false" outlineLevel="0" max="9" min="9" style="31" width="13.79"/>
    <col collapsed="false" customWidth="true" hidden="false" outlineLevel="0" max="10" min="10" style="31" width="12.17"/>
    <col collapsed="false" customWidth="true" hidden="false" outlineLevel="0" max="11" min="11" style="31" width="20.39"/>
    <col collapsed="false" customWidth="true" hidden="false" outlineLevel="0" max="12" min="12" style="31" width="11.14"/>
    <col collapsed="false" customWidth="true" hidden="false" outlineLevel="0" max="13" min="13" style="29" width="6.01"/>
    <col collapsed="false" customWidth="true" hidden="false" outlineLevel="0" max="14" min="14" style="0" width="25.81"/>
    <col collapsed="false" customWidth="true" hidden="false" outlineLevel="0" max="15" min="15" style="32" width="13.79"/>
    <col collapsed="false" customWidth="true" hidden="false" outlineLevel="0" max="16" min="16" style="13" width="12.31"/>
    <col collapsed="false" customWidth="true" hidden="false" outlineLevel="0" max="17" min="17" style="13" width="11.43"/>
    <col collapsed="false" customWidth="true" hidden="false" outlineLevel="0" max="18" min="18" style="13" width="10.85"/>
    <col collapsed="false" customWidth="true" hidden="false" outlineLevel="0" max="19" min="19" style="13" width="19.65"/>
    <col collapsed="false" customWidth="true" hidden="false" outlineLevel="0" max="20" min="20" style="13" width="7.48"/>
    <col collapsed="false" customWidth="true" hidden="false" outlineLevel="0" max="21" min="21" style="0" width="7.18"/>
    <col collapsed="false" customWidth="true" hidden="false" outlineLevel="0" max="24" min="24" style="0" width="5.86"/>
    <col collapsed="false" customWidth="true" hidden="false" outlineLevel="0" max="25" min="25" style="31" width="11.14"/>
    <col collapsed="false" customWidth="true" hidden="false" outlineLevel="0" max="26" min="26" style="31" width="2.19"/>
    <col collapsed="false" customWidth="true" hidden="false" outlineLevel="0" max="27" min="27" style="31" width="9.09"/>
    <col collapsed="false" customWidth="true" hidden="false" outlineLevel="0" max="28" min="28" style="31" width="2.19"/>
    <col collapsed="false" customWidth="true" hidden="false" outlineLevel="0" max="29" min="29" style="31" width="9.09"/>
    <col collapsed="false" customWidth="true" hidden="false" outlineLevel="0" max="30" min="30" style="31" width="2.19"/>
    <col collapsed="false" customWidth="true" hidden="false" outlineLevel="0" max="31" min="31" style="31" width="8.06"/>
    <col collapsed="false" customWidth="true" hidden="false" outlineLevel="0" max="32" min="32" style="31" width="2.19"/>
    <col collapsed="false" customWidth="true" hidden="false" outlineLevel="0" max="33" min="33" style="31" width="9.09"/>
    <col collapsed="false" customWidth="true" hidden="false" outlineLevel="0" max="34" min="34" style="31" width="2.19"/>
    <col collapsed="false" customWidth="true" hidden="false" outlineLevel="0" max="35" min="35" style="31" width="12.9"/>
    <col collapsed="false" customWidth="true" hidden="false" outlineLevel="0" max="36" min="36" style="31" width="2.19"/>
    <col collapsed="false" customWidth="true" hidden="false" outlineLevel="0" max="37" min="37" style="31" width="9.82"/>
    <col collapsed="false" customWidth="true" hidden="false" outlineLevel="0" max="38" min="38" style="31" width="17.45"/>
    <col collapsed="false" customWidth="true" hidden="true" outlineLevel="0" max="39" min="39" style="31" width="1.02"/>
    <col collapsed="false" customWidth="true" hidden="true" outlineLevel="0" max="40" min="40" style="31" width="9.09"/>
    <col collapsed="false" customWidth="true" hidden="true" outlineLevel="0" max="45" min="41" style="0" width="9.38"/>
  </cols>
  <sheetData>
    <row r="1" s="33" customFormat="true" ht="19.5" hidden="false" customHeight="false" outlineLevel="0" collapsed="false">
      <c r="E1" s="34"/>
      <c r="F1" s="35"/>
      <c r="G1" s="35"/>
      <c r="H1" s="36" t="s">
        <v>0</v>
      </c>
      <c r="I1" s="35"/>
      <c r="J1" s="35"/>
      <c r="K1" s="37"/>
      <c r="L1" s="37"/>
      <c r="M1" s="38" t="s">
        <v>0</v>
      </c>
      <c r="N1" s="38"/>
      <c r="O1" s="38"/>
      <c r="P1" s="38"/>
      <c r="Q1" s="38"/>
      <c r="R1" s="38"/>
      <c r="S1" s="38"/>
      <c r="T1" s="39"/>
      <c r="Y1" s="34"/>
      <c r="Z1" s="35"/>
      <c r="AA1" s="35"/>
      <c r="AB1" s="36" t="s">
        <v>0</v>
      </c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</row>
    <row r="2" s="33" customFormat="true" ht="19.5" hidden="false" customHeight="false" outlineLevel="0" collapsed="false">
      <c r="E2" s="34"/>
      <c r="F2" s="35"/>
      <c r="G2" s="35"/>
      <c r="H2" s="40" t="s">
        <v>1</v>
      </c>
      <c r="I2" s="35"/>
      <c r="J2" s="35"/>
      <c r="K2" s="37"/>
      <c r="L2" s="37"/>
      <c r="O2" s="35"/>
      <c r="P2" s="35"/>
      <c r="Q2" s="35"/>
      <c r="R2" s="40" t="s">
        <v>1</v>
      </c>
      <c r="S2" s="35"/>
      <c r="T2" s="35"/>
      <c r="Y2" s="34"/>
      <c r="Z2" s="35"/>
      <c r="AA2" s="35"/>
      <c r="AB2" s="40" t="s">
        <v>1</v>
      </c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</row>
    <row r="3" customFormat="false" ht="23.25" hidden="false" customHeight="false" outlineLevel="0" collapsed="false">
      <c r="C3" s="42" t="s">
        <v>165</v>
      </c>
      <c r="D3" s="42"/>
      <c r="F3" s="43"/>
      <c r="G3" s="44"/>
      <c r="H3" s="44"/>
      <c r="I3" s="44"/>
      <c r="J3" s="45"/>
      <c r="K3" s="45"/>
      <c r="L3" s="45"/>
      <c r="N3" s="42" t="s">
        <v>166</v>
      </c>
      <c r="O3" s="46"/>
      <c r="P3" s="46"/>
      <c r="Q3" s="46"/>
      <c r="R3" s="47"/>
      <c r="S3" s="46"/>
      <c r="T3" s="46"/>
      <c r="V3" s="42" t="s">
        <v>167</v>
      </c>
      <c r="W3" s="42"/>
      <c r="X3" s="42"/>
      <c r="Y3" s="30"/>
      <c r="Z3" s="43"/>
      <c r="AA3" s="44"/>
      <c r="AB3" s="44"/>
      <c r="AC3" s="44"/>
      <c r="AD3" s="45"/>
    </row>
    <row r="4" customFormat="false" ht="15" hidden="false" customHeight="false" outlineLevel="0" collapsed="false">
      <c r="D4" s="48"/>
      <c r="E4" s="49" t="s">
        <v>59</v>
      </c>
      <c r="F4" s="50" t="s">
        <v>60</v>
      </c>
      <c r="G4" s="50" t="s">
        <v>61</v>
      </c>
      <c r="H4" s="50" t="s">
        <v>62</v>
      </c>
      <c r="I4" s="50" t="s">
        <v>63</v>
      </c>
      <c r="J4" s="50" t="s">
        <v>64</v>
      </c>
      <c r="K4" s="124" t="s">
        <v>59</v>
      </c>
      <c r="L4" s="53"/>
      <c r="M4" s="54"/>
      <c r="N4" s="48"/>
      <c r="O4" s="55" t="s">
        <v>59</v>
      </c>
      <c r="P4" s="56" t="s">
        <v>60</v>
      </c>
      <c r="Q4" s="56" t="s">
        <v>139</v>
      </c>
      <c r="R4" s="56" t="s">
        <v>140</v>
      </c>
      <c r="S4" s="176" t="s">
        <v>59</v>
      </c>
      <c r="T4" s="109"/>
      <c r="U4" s="54"/>
      <c r="V4" s="48"/>
      <c r="W4" s="48"/>
      <c r="X4" s="48"/>
      <c r="Y4" s="57" t="s">
        <v>60</v>
      </c>
      <c r="Z4" s="58"/>
      <c r="AA4" s="59" t="s">
        <v>61</v>
      </c>
      <c r="AB4" s="58"/>
      <c r="AC4" s="53" t="s">
        <v>62</v>
      </c>
      <c r="AD4" s="58"/>
      <c r="AE4" s="53" t="s">
        <v>68</v>
      </c>
      <c r="AF4" s="60"/>
      <c r="AG4" s="59" t="s">
        <v>64</v>
      </c>
      <c r="AH4" s="58"/>
      <c r="AI4" s="59" t="s">
        <v>69</v>
      </c>
      <c r="AJ4" s="45"/>
      <c r="AK4" s="53" t="s">
        <v>70</v>
      </c>
      <c r="AL4" s="59" t="s">
        <v>71</v>
      </c>
      <c r="AM4" s="45"/>
      <c r="AN4" s="45"/>
      <c r="AO4" s="48"/>
      <c r="AP4" s="48"/>
      <c r="AQ4" s="48"/>
      <c r="AR4" s="48"/>
      <c r="AS4" s="48"/>
      <c r="AT4" s="48"/>
    </row>
    <row r="5" customFormat="false" ht="19.5" hidden="false" customHeight="false" outlineLevel="0" collapsed="false">
      <c r="B5" s="62" t="s">
        <v>14</v>
      </c>
      <c r="D5" s="48"/>
      <c r="E5" s="57" t="s">
        <v>72</v>
      </c>
      <c r="F5" s="63" t="n">
        <v>100</v>
      </c>
      <c r="G5" s="63" t="n">
        <v>200</v>
      </c>
      <c r="H5" s="63" t="n">
        <v>150</v>
      </c>
      <c r="I5" s="63" t="n">
        <v>350</v>
      </c>
      <c r="J5" s="63" t="n">
        <v>400</v>
      </c>
      <c r="K5" s="65" t="s">
        <v>73</v>
      </c>
      <c r="L5" s="65"/>
      <c r="M5" s="66" t="s">
        <v>14</v>
      </c>
      <c r="N5" s="48"/>
      <c r="O5" s="67"/>
      <c r="P5" s="68" t="n">
        <v>100</v>
      </c>
      <c r="Q5" s="68" t="n">
        <v>261</v>
      </c>
      <c r="R5" s="68" t="n">
        <v>283</v>
      </c>
      <c r="S5" s="69"/>
      <c r="T5" s="69"/>
      <c r="U5" s="70" t="s">
        <v>74</v>
      </c>
      <c r="V5" s="48"/>
      <c r="W5" s="71"/>
      <c r="X5" s="48"/>
      <c r="Y5" s="72" t="n">
        <v>100</v>
      </c>
      <c r="Z5" s="73"/>
      <c r="AA5" s="74" t="n">
        <v>200</v>
      </c>
      <c r="AB5" s="73"/>
      <c r="AC5" s="65" t="n">
        <v>150</v>
      </c>
      <c r="AD5" s="73"/>
      <c r="AE5" s="65" t="n">
        <v>350</v>
      </c>
      <c r="AF5" s="75"/>
      <c r="AG5" s="74" t="n">
        <v>400</v>
      </c>
      <c r="AH5" s="73"/>
      <c r="AI5" s="74" t="n">
        <v>604</v>
      </c>
      <c r="AJ5" s="45"/>
      <c r="AK5" s="65" t="n">
        <v>700</v>
      </c>
      <c r="AL5" s="65" t="s">
        <v>73</v>
      </c>
      <c r="AM5" s="45"/>
      <c r="AN5" s="45"/>
      <c r="AO5" s="48"/>
      <c r="AP5" s="48"/>
      <c r="AQ5" s="48"/>
      <c r="AR5" s="48"/>
      <c r="AS5" s="48"/>
      <c r="AT5" s="48"/>
    </row>
    <row r="6" customFormat="false" ht="19.5" hidden="false" customHeight="false" outlineLevel="0" collapsed="false">
      <c r="B6" s="33" t="s">
        <v>75</v>
      </c>
      <c r="C6" s="33"/>
      <c r="D6" s="71"/>
      <c r="F6" s="76"/>
      <c r="G6" s="76"/>
      <c r="H6" s="76"/>
      <c r="I6" s="76"/>
      <c r="J6" s="76"/>
      <c r="K6" s="76"/>
      <c r="L6" s="76"/>
      <c r="M6" s="71" t="s">
        <v>75</v>
      </c>
      <c r="N6" s="71"/>
      <c r="O6" s="30"/>
      <c r="P6" s="76"/>
      <c r="Q6" s="76"/>
      <c r="R6" s="76"/>
      <c r="S6" s="76"/>
      <c r="T6" s="76"/>
      <c r="U6" s="54"/>
      <c r="V6" s="48"/>
      <c r="W6" s="48"/>
      <c r="X6" s="77"/>
      <c r="Y6" s="78"/>
      <c r="Z6" s="78"/>
      <c r="AA6" s="78"/>
      <c r="AB6" s="78"/>
      <c r="AC6" s="78"/>
      <c r="AD6" s="78"/>
      <c r="AE6" s="78"/>
      <c r="AF6" s="79"/>
      <c r="AG6" s="78"/>
      <c r="AH6" s="78"/>
      <c r="AI6" s="78"/>
      <c r="AJ6" s="45"/>
      <c r="AK6" s="78"/>
      <c r="AL6" s="45"/>
      <c r="AM6" s="45"/>
      <c r="AN6" s="45"/>
      <c r="AO6" s="48"/>
      <c r="AP6" s="48"/>
      <c r="AQ6" s="48"/>
      <c r="AR6" s="48"/>
      <c r="AS6" s="48"/>
      <c r="AT6" s="48"/>
    </row>
    <row r="7" customFormat="false" ht="15.75" hidden="false" customHeight="false" outlineLevel="0" collapsed="false">
      <c r="B7" s="29" t="n">
        <v>313</v>
      </c>
      <c r="C7" s="147" t="s">
        <v>150</v>
      </c>
      <c r="D7" s="48"/>
      <c r="F7" s="76"/>
      <c r="G7" s="76" t="s">
        <v>2</v>
      </c>
      <c r="H7" s="76"/>
      <c r="I7" s="76"/>
      <c r="J7" s="76" t="n">
        <v>164543</v>
      </c>
      <c r="K7" s="78" t="n">
        <f aca="false">SUM(F7:J7)</f>
        <v>164543</v>
      </c>
      <c r="L7" s="78"/>
      <c r="M7" s="54" t="n">
        <v>315</v>
      </c>
      <c r="N7" s="48" t="s">
        <v>80</v>
      </c>
      <c r="O7" s="103"/>
      <c r="P7" s="46"/>
      <c r="Q7" s="46" t="n">
        <v>57742</v>
      </c>
      <c r="R7" s="46"/>
      <c r="S7" s="78" t="n">
        <f aca="false">SUM(P7:R7)</f>
        <v>57742</v>
      </c>
      <c r="T7" s="78"/>
      <c r="U7" s="54" t="n">
        <v>410</v>
      </c>
      <c r="V7" s="80" t="s">
        <v>78</v>
      </c>
      <c r="W7" s="48"/>
      <c r="X7" s="48"/>
      <c r="Y7" s="76"/>
      <c r="Z7" s="76"/>
      <c r="AA7" s="76"/>
      <c r="AB7" s="76"/>
      <c r="AC7" s="76"/>
      <c r="AD7" s="76"/>
      <c r="AE7" s="76" t="n">
        <v>0</v>
      </c>
      <c r="AF7" s="30" t="s">
        <v>79</v>
      </c>
      <c r="AG7" s="76"/>
      <c r="AH7" s="76"/>
      <c r="AI7" s="76"/>
      <c r="AJ7" s="45"/>
      <c r="AK7" s="76"/>
      <c r="AL7" s="81" t="n">
        <f aca="false">SUM(AK7:AK7)</f>
        <v>0</v>
      </c>
      <c r="AM7" s="45"/>
      <c r="AN7" s="45"/>
      <c r="AO7" s="48"/>
      <c r="AP7" s="48"/>
      <c r="AQ7" s="48"/>
      <c r="AR7" s="48"/>
      <c r="AS7" s="48"/>
      <c r="AT7" s="48"/>
    </row>
    <row r="8" customFormat="false" ht="15.75" hidden="false" customHeight="false" outlineLevel="0" collapsed="false">
      <c r="B8" s="29" t="n">
        <v>315</v>
      </c>
      <c r="C8" s="147" t="s">
        <v>160</v>
      </c>
      <c r="D8" s="48"/>
      <c r="F8" s="76"/>
      <c r="G8" s="76" t="n">
        <v>110463</v>
      </c>
      <c r="H8" s="76"/>
      <c r="I8" s="76"/>
      <c r="J8" s="76"/>
      <c r="K8" s="78" t="n">
        <f aca="false">SUM(F8:J8)</f>
        <v>110463</v>
      </c>
      <c r="L8" s="78"/>
      <c r="M8" s="54" t="n">
        <v>315</v>
      </c>
      <c r="N8" s="48" t="s">
        <v>168</v>
      </c>
      <c r="O8" s="103"/>
      <c r="P8" s="46"/>
      <c r="Q8" s="180" t="n">
        <v>63600</v>
      </c>
      <c r="R8" s="46"/>
      <c r="S8" s="78" t="n">
        <f aca="false">SUM(P8:R8)</f>
        <v>63600</v>
      </c>
      <c r="T8" s="78"/>
      <c r="U8" s="54" t="n">
        <v>420</v>
      </c>
      <c r="V8" s="80" t="s">
        <v>29</v>
      </c>
      <c r="W8" s="48"/>
      <c r="X8" s="48"/>
      <c r="Y8" s="76"/>
      <c r="Z8" s="76"/>
      <c r="AA8" s="76"/>
      <c r="AB8" s="76"/>
      <c r="AC8" s="76"/>
      <c r="AD8" s="76"/>
      <c r="AE8" s="76"/>
      <c r="AF8" s="30"/>
      <c r="AG8" s="76" t="n">
        <v>0</v>
      </c>
      <c r="AH8" s="76"/>
      <c r="AI8" s="76" t="s">
        <v>2</v>
      </c>
      <c r="AJ8" s="45"/>
      <c r="AK8" s="76"/>
      <c r="AL8" s="81" t="n">
        <f aca="false">SUM(AK8:AK8)</f>
        <v>0</v>
      </c>
      <c r="AM8" s="45"/>
      <c r="AN8" s="45"/>
      <c r="AO8" s="48"/>
      <c r="AP8" s="48"/>
      <c r="AQ8" s="48"/>
      <c r="AR8" s="48"/>
      <c r="AS8" s="48"/>
      <c r="AT8" s="48"/>
    </row>
    <row r="9" customFormat="false" ht="15.75" hidden="false" customHeight="false" outlineLevel="0" collapsed="false">
      <c r="B9" s="29" t="n">
        <v>315</v>
      </c>
      <c r="C9" s="147" t="s">
        <v>80</v>
      </c>
      <c r="D9" s="48"/>
      <c r="F9" s="76" t="n">
        <v>584950</v>
      </c>
      <c r="G9" s="76"/>
      <c r="H9" s="76"/>
      <c r="I9" s="76"/>
      <c r="J9" s="76"/>
      <c r="K9" s="78" t="n">
        <f aca="false">SUM(F9:J9)</f>
        <v>584950</v>
      </c>
      <c r="L9" s="78"/>
      <c r="M9" s="54"/>
      <c r="N9" s="84" t="s">
        <v>169</v>
      </c>
      <c r="O9" s="30"/>
      <c r="P9" s="83"/>
      <c r="Q9" s="83" t="n">
        <f aca="false">Q7+Q8</f>
        <v>121342</v>
      </c>
      <c r="R9" s="83" t="n">
        <v>0</v>
      </c>
      <c r="S9" s="78" t="n">
        <f aca="false">SUM(P9:R9)</f>
        <v>121342</v>
      </c>
      <c r="T9" s="78"/>
      <c r="U9" s="54" t="n">
        <v>425</v>
      </c>
      <c r="V9" s="80" t="s">
        <v>84</v>
      </c>
      <c r="W9" s="48"/>
      <c r="X9" s="48"/>
      <c r="Y9" s="76"/>
      <c r="Z9" s="76"/>
      <c r="AA9" s="76"/>
      <c r="AB9" s="76"/>
      <c r="AC9" s="76"/>
      <c r="AD9" s="76"/>
      <c r="AE9" s="76"/>
      <c r="AF9" s="30"/>
      <c r="AG9" s="76"/>
      <c r="AH9" s="76"/>
      <c r="AI9" s="76"/>
      <c r="AJ9" s="45"/>
      <c r="AK9" s="76" t="n">
        <v>65388</v>
      </c>
      <c r="AL9" s="81" t="n">
        <f aca="false">SUM(AK9:AK9)</f>
        <v>65388</v>
      </c>
      <c r="AM9" s="45"/>
      <c r="AN9" s="45"/>
      <c r="AO9" s="48"/>
      <c r="AP9" s="48"/>
      <c r="AQ9" s="48"/>
      <c r="AR9" s="48"/>
      <c r="AS9" s="48"/>
      <c r="AT9" s="48"/>
    </row>
    <row r="10" customFormat="false" ht="19.5" hidden="false" customHeight="false" outlineLevel="0" collapsed="false">
      <c r="C10" s="90" t="s">
        <v>85</v>
      </c>
      <c r="D10" s="71"/>
      <c r="E10" s="30" t="s">
        <v>2</v>
      </c>
      <c r="F10" s="83" t="n">
        <v>584950</v>
      </c>
      <c r="G10" s="83" t="n">
        <v>110463</v>
      </c>
      <c r="H10" s="83" t="n">
        <v>0</v>
      </c>
      <c r="I10" s="83" t="n">
        <v>0</v>
      </c>
      <c r="J10" s="83" t="n">
        <v>164543</v>
      </c>
      <c r="K10" s="85" t="n">
        <f aca="false">SUM(F10:J10)</f>
        <v>859956</v>
      </c>
      <c r="L10" s="78"/>
      <c r="M10" s="54"/>
      <c r="N10" s="80"/>
      <c r="O10" s="89" t="s">
        <v>128</v>
      </c>
      <c r="P10" s="76"/>
      <c r="Q10" s="76"/>
      <c r="R10" s="76" t="s">
        <v>2</v>
      </c>
      <c r="S10" s="78"/>
      <c r="T10" s="78"/>
      <c r="U10" s="54" t="n">
        <v>436</v>
      </c>
      <c r="V10" s="80" t="s">
        <v>162</v>
      </c>
      <c r="W10" s="48"/>
      <c r="X10" s="48"/>
      <c r="Y10" s="76"/>
      <c r="Z10" s="76"/>
      <c r="AA10" s="76"/>
      <c r="AB10" s="76"/>
      <c r="AC10" s="76"/>
      <c r="AD10" s="76"/>
      <c r="AE10" s="76"/>
      <c r="AF10" s="30"/>
      <c r="AG10" s="76"/>
      <c r="AH10" s="76"/>
      <c r="AI10" s="76" t="n">
        <v>153000</v>
      </c>
      <c r="AJ10" s="45"/>
      <c r="AK10" s="45"/>
      <c r="AL10" s="81" t="n">
        <f aca="false">SUM(Y10:AK10)</f>
        <v>153000</v>
      </c>
      <c r="AM10" s="45"/>
      <c r="AN10" s="45"/>
      <c r="AO10" s="48"/>
      <c r="AP10" s="48"/>
      <c r="AQ10" s="48"/>
      <c r="AR10" s="48"/>
      <c r="AS10" s="48"/>
      <c r="AT10" s="48"/>
    </row>
    <row r="11" customFormat="false" ht="15.75" hidden="false" customHeight="false" outlineLevel="0" collapsed="false">
      <c r="C11" s="147"/>
      <c r="D11" s="48"/>
      <c r="E11" s="87" t="s">
        <v>170</v>
      </c>
      <c r="F11" s="76"/>
      <c r="G11" s="76"/>
      <c r="H11" s="76"/>
      <c r="I11" s="76"/>
      <c r="J11" s="76"/>
      <c r="K11" s="76"/>
      <c r="L11" s="76"/>
      <c r="M11" s="54" t="n">
        <v>323</v>
      </c>
      <c r="N11" s="80" t="s">
        <v>88</v>
      </c>
      <c r="O11" s="89" t="n">
        <v>15</v>
      </c>
      <c r="P11" s="78"/>
      <c r="Q11" s="76" t="n">
        <f aca="false">O11*18*37</f>
        <v>9990</v>
      </c>
      <c r="R11" s="76" t="s">
        <v>2</v>
      </c>
      <c r="S11" s="78" t="n">
        <f aca="false">SUM(P11:R11)</f>
        <v>9990</v>
      </c>
      <c r="T11" s="78"/>
      <c r="U11" s="54" t="n">
        <v>430</v>
      </c>
      <c r="V11" s="80" t="s">
        <v>34</v>
      </c>
      <c r="W11" s="48"/>
      <c r="X11" s="48"/>
      <c r="Y11" s="76"/>
      <c r="Z11" s="76"/>
      <c r="AA11" s="76"/>
      <c r="AB11" s="76"/>
      <c r="AC11" s="76"/>
      <c r="AD11" s="76"/>
      <c r="AE11" s="76"/>
      <c r="AF11" s="30"/>
      <c r="AG11" s="76"/>
      <c r="AH11" s="76"/>
      <c r="AI11" s="76" t="n">
        <v>100000</v>
      </c>
      <c r="AJ11" s="45"/>
      <c r="AK11" s="45"/>
      <c r="AL11" s="81" t="n">
        <f aca="false">SUM(Y11:AK11)</f>
        <v>100000</v>
      </c>
      <c r="AM11" s="45"/>
      <c r="AN11" s="45"/>
      <c r="AO11" s="48"/>
      <c r="AP11" s="48"/>
      <c r="AQ11" s="48"/>
      <c r="AR11" s="48"/>
      <c r="AS11" s="48"/>
      <c r="AT11" s="48"/>
    </row>
    <row r="12" customFormat="false" ht="15.75" hidden="false" customHeight="false" outlineLevel="0" collapsed="false">
      <c r="B12" s="29" t="n">
        <v>322</v>
      </c>
      <c r="C12" s="147" t="s">
        <v>153</v>
      </c>
      <c r="D12" s="82"/>
      <c r="E12" s="89" t="n">
        <v>37.5</v>
      </c>
      <c r="F12" s="76"/>
      <c r="G12" s="76"/>
      <c r="H12" s="76" t="s">
        <v>2</v>
      </c>
      <c r="I12" s="76" t="n">
        <v>27810</v>
      </c>
      <c r="J12" s="76"/>
      <c r="K12" s="78" t="n">
        <f aca="false">SUM(F12:J12)</f>
        <v>27810</v>
      </c>
      <c r="L12" s="78"/>
      <c r="M12" s="54" t="n">
        <v>323</v>
      </c>
      <c r="N12" s="80" t="s">
        <v>88</v>
      </c>
      <c r="O12" s="89" t="n">
        <v>0</v>
      </c>
      <c r="P12" s="78"/>
      <c r="Q12" s="76"/>
      <c r="R12" s="76"/>
      <c r="S12" s="78" t="n">
        <f aca="false">SUM(P12:R12)</f>
        <v>0</v>
      </c>
      <c r="T12" s="78"/>
      <c r="U12" s="54" t="n">
        <v>432</v>
      </c>
      <c r="V12" s="80" t="s">
        <v>35</v>
      </c>
      <c r="W12" s="48"/>
      <c r="X12" s="48"/>
      <c r="Y12" s="76" t="n">
        <v>66136</v>
      </c>
      <c r="Z12" s="76" t="s">
        <v>89</v>
      </c>
      <c r="AA12" s="76"/>
      <c r="AB12" s="76"/>
      <c r="AC12" s="76"/>
      <c r="AD12" s="76"/>
      <c r="AE12" s="76"/>
      <c r="AF12" s="30"/>
      <c r="AG12" s="76"/>
      <c r="AH12" s="76"/>
      <c r="AI12" s="76"/>
      <c r="AJ12" s="45"/>
      <c r="AK12" s="45"/>
      <c r="AL12" s="81" t="n">
        <f aca="false">SUM(Y12:AK12)</f>
        <v>66136</v>
      </c>
      <c r="AM12" s="45"/>
      <c r="AN12" s="45"/>
      <c r="AO12" s="48"/>
      <c r="AP12" s="48"/>
      <c r="AQ12" s="48"/>
      <c r="AR12" s="48"/>
      <c r="AS12" s="48"/>
      <c r="AT12" s="48"/>
    </row>
    <row r="13" customFormat="false" ht="15.75" hidden="false" customHeight="false" outlineLevel="0" collapsed="false">
      <c r="B13" s="29" t="n">
        <v>323</v>
      </c>
      <c r="C13" s="147" t="s">
        <v>88</v>
      </c>
      <c r="D13" s="82"/>
      <c r="E13" s="89" t="n">
        <v>45</v>
      </c>
      <c r="F13" s="76" t="n">
        <f aca="false">E13*18*37</f>
        <v>29970</v>
      </c>
      <c r="G13" s="76"/>
      <c r="H13" s="76" t="s">
        <v>2</v>
      </c>
      <c r="I13" s="76"/>
      <c r="J13" s="76"/>
      <c r="K13" s="78" t="n">
        <f aca="false">SUM(F13:J13)</f>
        <v>29970</v>
      </c>
      <c r="L13" s="78"/>
      <c r="M13" s="54" t="n">
        <v>323</v>
      </c>
      <c r="N13" s="80" t="s">
        <v>88</v>
      </c>
      <c r="O13" s="89" t="n">
        <v>0</v>
      </c>
      <c r="P13" s="76"/>
      <c r="Q13" s="76"/>
      <c r="R13" s="76" t="n">
        <f aca="false">(O13*37*16.5)</f>
        <v>0</v>
      </c>
      <c r="S13" s="78" t="n">
        <f aca="false">SUM(P13:R13)</f>
        <v>0</v>
      </c>
      <c r="T13" s="78"/>
      <c r="U13" s="54" t="n">
        <v>433</v>
      </c>
      <c r="V13" s="80" t="s">
        <v>90</v>
      </c>
      <c r="W13" s="48"/>
      <c r="X13" s="48"/>
      <c r="Y13" s="76"/>
      <c r="Z13" s="76"/>
      <c r="AA13" s="76"/>
      <c r="AB13" s="76"/>
      <c r="AC13" s="76"/>
      <c r="AD13" s="76"/>
      <c r="AE13" s="76"/>
      <c r="AF13" s="30"/>
      <c r="AG13" s="76" t="n">
        <v>5000</v>
      </c>
      <c r="AH13" s="76"/>
      <c r="AI13" s="76"/>
      <c r="AJ13" s="45"/>
      <c r="AK13" s="45"/>
      <c r="AL13" s="81" t="n">
        <f aca="false">SUM(Y13:AK13)</f>
        <v>5000</v>
      </c>
      <c r="AM13" s="45"/>
      <c r="AN13" s="45"/>
      <c r="AO13" s="48"/>
      <c r="AP13" s="48"/>
      <c r="AQ13" s="48"/>
      <c r="AR13" s="48"/>
      <c r="AS13" s="48"/>
      <c r="AT13" s="48"/>
    </row>
    <row r="14" customFormat="false" ht="15.75" hidden="false" customHeight="false" outlineLevel="0" collapsed="false">
      <c r="B14" s="29" t="n">
        <v>323</v>
      </c>
      <c r="C14" s="147" t="s">
        <v>61</v>
      </c>
      <c r="D14" s="82"/>
      <c r="E14" s="89" t="n">
        <v>150</v>
      </c>
      <c r="F14" s="76"/>
      <c r="G14" s="76" t="n">
        <f aca="false">E14*17.5*37</f>
        <v>97125</v>
      </c>
      <c r="H14" s="76" t="s">
        <v>2</v>
      </c>
      <c r="I14" s="76"/>
      <c r="J14" s="76"/>
      <c r="K14" s="78" t="n">
        <f aca="false">SUM(F14:J14)</f>
        <v>97125</v>
      </c>
      <c r="L14" s="78"/>
      <c r="M14" s="54" t="n">
        <v>323</v>
      </c>
      <c r="N14" s="80" t="s">
        <v>98</v>
      </c>
      <c r="O14" s="89" t="n">
        <v>30</v>
      </c>
      <c r="P14" s="76" t="n">
        <f aca="false">O14*17*35</f>
        <v>17850</v>
      </c>
      <c r="Q14" s="76"/>
      <c r="R14" s="76"/>
      <c r="S14" s="78" t="n">
        <f aca="false">SUM(P14:R14)</f>
        <v>17850</v>
      </c>
      <c r="T14" s="78"/>
      <c r="U14" s="54" t="n">
        <v>434</v>
      </c>
      <c r="V14" s="80" t="s">
        <v>37</v>
      </c>
      <c r="W14" s="48"/>
      <c r="X14" s="48"/>
      <c r="Y14" s="76" t="n">
        <v>47804</v>
      </c>
      <c r="Z14" s="76" t="s">
        <v>89</v>
      </c>
      <c r="AA14" s="76"/>
      <c r="AB14" s="76"/>
      <c r="AC14" s="76"/>
      <c r="AD14" s="76"/>
      <c r="AE14" s="76"/>
      <c r="AF14" s="30"/>
      <c r="AG14" s="76"/>
      <c r="AH14" s="76"/>
      <c r="AI14" s="76"/>
      <c r="AJ14" s="45"/>
      <c r="AK14" s="45"/>
      <c r="AL14" s="81" t="n">
        <f aca="false">SUM(Y14:AK14)</f>
        <v>47804</v>
      </c>
      <c r="AM14" s="45"/>
      <c r="AN14" s="45"/>
      <c r="AO14" s="48"/>
      <c r="AP14" s="48"/>
      <c r="AQ14" s="48"/>
      <c r="AR14" s="48"/>
      <c r="AS14" s="48"/>
      <c r="AT14" s="48"/>
    </row>
    <row r="15" customFormat="false" ht="15.75" hidden="false" customHeight="false" outlineLevel="0" collapsed="false">
      <c r="B15" s="29" t="n">
        <v>323</v>
      </c>
      <c r="C15" s="147" t="s">
        <v>91</v>
      </c>
      <c r="D15" s="82"/>
      <c r="E15" s="89" t="s">
        <v>92</v>
      </c>
      <c r="F15" s="76"/>
      <c r="G15" s="76"/>
      <c r="H15" s="76"/>
      <c r="I15" s="76" t="n">
        <f aca="false">((14*16)+(14*15.33)+(14*17)+(14*16.66))*0</f>
        <v>0</v>
      </c>
      <c r="J15" s="76"/>
      <c r="K15" s="78" t="n">
        <f aca="false">SUM(F15:J15)</f>
        <v>0</v>
      </c>
      <c r="L15" s="78"/>
      <c r="M15" s="84"/>
      <c r="N15" s="84" t="s">
        <v>103</v>
      </c>
      <c r="O15" s="49" t="n">
        <f aca="false">SUM(O10:O14)</f>
        <v>45</v>
      </c>
      <c r="P15" s="134" t="n">
        <f aca="false">SUM(P10:P14)</f>
        <v>17850</v>
      </c>
      <c r="Q15" s="134" t="n">
        <f aca="false">SUM(Q10:Q14)</f>
        <v>9990</v>
      </c>
      <c r="R15" s="134" t="n">
        <f aca="false">SUM(R10:R14)</f>
        <v>0</v>
      </c>
      <c r="S15" s="134" t="n">
        <f aca="false">SUM(S10:S14)</f>
        <v>27840</v>
      </c>
      <c r="T15" s="79"/>
      <c r="U15" s="54" t="n">
        <v>440</v>
      </c>
      <c r="V15" s="80" t="s">
        <v>94</v>
      </c>
      <c r="W15" s="48"/>
      <c r="X15" s="48"/>
      <c r="Y15" s="76"/>
      <c r="Z15" s="76"/>
      <c r="AA15" s="76"/>
      <c r="AB15" s="76"/>
      <c r="AC15" s="76"/>
      <c r="AD15" s="76"/>
      <c r="AE15" s="76"/>
      <c r="AF15" s="30"/>
      <c r="AG15" s="76" t="n">
        <v>1000</v>
      </c>
      <c r="AH15" s="76" t="s">
        <v>95</v>
      </c>
      <c r="AI15" s="76"/>
      <c r="AJ15" s="45"/>
      <c r="AK15" s="45"/>
      <c r="AL15" s="81" t="n">
        <f aca="false">SUM(Y15:AK15)</f>
        <v>1000</v>
      </c>
      <c r="AM15" s="45"/>
      <c r="AN15" s="45"/>
      <c r="AO15" s="48"/>
      <c r="AP15" s="48"/>
      <c r="AQ15" s="48"/>
      <c r="AR15" s="48"/>
      <c r="AS15" s="48"/>
      <c r="AT15" s="48"/>
    </row>
    <row r="16" customFormat="false" ht="15.75" hidden="false" customHeight="false" outlineLevel="0" collapsed="false">
      <c r="B16" s="29" t="n">
        <v>323</v>
      </c>
      <c r="C16" s="147" t="s">
        <v>93</v>
      </c>
      <c r="D16" s="82"/>
      <c r="E16" s="89" t="n">
        <v>0</v>
      </c>
      <c r="F16" s="76"/>
      <c r="G16" s="76"/>
      <c r="H16" s="76" t="n">
        <f aca="false">(E16*37*16.5)</f>
        <v>0</v>
      </c>
      <c r="I16" s="76"/>
      <c r="J16" s="76"/>
      <c r="K16" s="78" t="n">
        <f aca="false">SUM(F16:J16)</f>
        <v>0</v>
      </c>
      <c r="L16" s="78"/>
      <c r="M16" s="54"/>
      <c r="N16" s="48"/>
      <c r="O16" s="103"/>
      <c r="P16" s="46"/>
      <c r="Q16" s="46"/>
      <c r="R16" s="46"/>
      <c r="S16" s="46"/>
      <c r="T16" s="46"/>
      <c r="U16" s="54" t="n">
        <v>450</v>
      </c>
      <c r="V16" s="80" t="s">
        <v>99</v>
      </c>
      <c r="W16" s="48"/>
      <c r="X16" s="48"/>
      <c r="Y16" s="76" t="n">
        <f aca="false">4610*0.9</f>
        <v>4149</v>
      </c>
      <c r="Z16" s="76" t="s">
        <v>100</v>
      </c>
      <c r="AA16" s="76"/>
      <c r="AB16" s="76" t="s">
        <v>101</v>
      </c>
      <c r="AC16" s="76" t="n">
        <f aca="false">2940*0.9</f>
        <v>2646</v>
      </c>
      <c r="AD16" s="76" t="s">
        <v>102</v>
      </c>
      <c r="AE16" s="76"/>
      <c r="AF16" s="30"/>
      <c r="AG16" s="76" t="n">
        <f aca="false">1000*0.9</f>
        <v>900</v>
      </c>
      <c r="AH16" s="76"/>
      <c r="AI16" s="76" t="n">
        <f aca="false">15700*0.85</f>
        <v>13345</v>
      </c>
      <c r="AJ16" s="45"/>
      <c r="AK16" s="45"/>
      <c r="AL16" s="81" t="n">
        <f aca="false">SUM(Y16:AK16)</f>
        <v>21040</v>
      </c>
      <c r="AM16" s="45"/>
      <c r="AN16" s="45"/>
      <c r="AO16" s="48"/>
      <c r="AP16" s="48"/>
      <c r="AQ16" s="48"/>
      <c r="AR16" s="48"/>
      <c r="AS16" s="48"/>
      <c r="AT16" s="48"/>
    </row>
    <row r="17" customFormat="false" ht="15.75" hidden="false" customHeight="false" outlineLevel="0" collapsed="false">
      <c r="B17" s="29" t="n">
        <v>323</v>
      </c>
      <c r="C17" s="147" t="s">
        <v>97</v>
      </c>
      <c r="D17" s="82"/>
      <c r="E17" s="89" t="n">
        <v>0</v>
      </c>
      <c r="F17" s="76" t="n">
        <f aca="false">E17*17*35</f>
        <v>0</v>
      </c>
      <c r="G17" s="76"/>
      <c r="H17" s="76"/>
      <c r="I17" s="76"/>
      <c r="J17" s="76"/>
      <c r="K17" s="78" t="n">
        <f aca="false">SUM(F17:J17)</f>
        <v>0</v>
      </c>
      <c r="L17" s="78"/>
      <c r="M17" s="84" t="s">
        <v>106</v>
      </c>
      <c r="N17" s="48"/>
      <c r="O17" s="79"/>
      <c r="P17" s="78" t="n">
        <f aca="false">P29+P15+P9</f>
        <v>17850</v>
      </c>
      <c r="Q17" s="78" t="n">
        <f aca="false">Q29+Q15+Q9</f>
        <v>131332</v>
      </c>
      <c r="R17" s="78" t="n">
        <f aca="false">R29+R15+R9</f>
        <v>0</v>
      </c>
      <c r="S17" s="78" t="n">
        <f aca="false">S29+S15+S9</f>
        <v>149182</v>
      </c>
      <c r="T17" s="78"/>
      <c r="U17" s="54" t="n">
        <v>451</v>
      </c>
      <c r="V17" s="80" t="s">
        <v>164</v>
      </c>
      <c r="W17" s="48"/>
      <c r="X17" s="48"/>
      <c r="Y17" s="45" t="n">
        <f aca="false">8160*0.9</f>
        <v>7344</v>
      </c>
      <c r="Z17" s="45" t="s">
        <v>156</v>
      </c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81" t="n">
        <f aca="false">SUM(Y17:AK17)</f>
        <v>7344</v>
      </c>
      <c r="AM17" s="45"/>
      <c r="AN17" s="45"/>
      <c r="AO17" s="48"/>
      <c r="AP17" s="48"/>
      <c r="AQ17" s="48"/>
      <c r="AR17" s="48"/>
      <c r="AS17" s="48"/>
      <c r="AT17" s="48"/>
    </row>
    <row r="18" customFormat="false" ht="19.5" hidden="false" customHeight="false" outlineLevel="0" collapsed="false">
      <c r="B18" s="90"/>
      <c r="C18" s="90" t="s">
        <v>103</v>
      </c>
      <c r="D18" s="84"/>
      <c r="E18" s="49" t="n">
        <f aca="false">SUM(E12:E17)</f>
        <v>232.5</v>
      </c>
      <c r="F18" s="91" t="n">
        <f aca="false">SUM(F12:F17)</f>
        <v>29970</v>
      </c>
      <c r="G18" s="91" t="n">
        <f aca="false">SUM(G12:G17)</f>
        <v>97125</v>
      </c>
      <c r="H18" s="91" t="n">
        <f aca="false">SUM(H12:H17)</f>
        <v>0</v>
      </c>
      <c r="I18" s="91" t="n">
        <f aca="false">SUM(I12:I17)</f>
        <v>27810</v>
      </c>
      <c r="J18" s="91" t="n">
        <f aca="false">SUM(J12:J17)</f>
        <v>0</v>
      </c>
      <c r="K18" s="91" t="n">
        <f aca="false">SUM(K12:K17)</f>
        <v>154905</v>
      </c>
      <c r="L18" s="78"/>
      <c r="M18" s="70" t="s">
        <v>19</v>
      </c>
      <c r="N18" s="48"/>
      <c r="O18" s="30"/>
      <c r="P18" s="76"/>
      <c r="Q18" s="76"/>
      <c r="R18" s="76"/>
      <c r="S18" s="76"/>
      <c r="T18" s="76"/>
      <c r="U18" s="54" t="n">
        <v>455</v>
      </c>
      <c r="V18" s="80" t="s">
        <v>104</v>
      </c>
      <c r="W18" s="48"/>
      <c r="X18" s="48"/>
      <c r="Y18" s="76" t="n">
        <f aca="false">2940*0.9</f>
        <v>2646</v>
      </c>
      <c r="Z18" s="76"/>
      <c r="AA18" s="76"/>
      <c r="AB18" s="76"/>
      <c r="AC18" s="76"/>
      <c r="AD18" s="76"/>
      <c r="AE18" s="76"/>
      <c r="AF18" s="30"/>
      <c r="AG18" s="76"/>
      <c r="AH18" s="76"/>
      <c r="AI18" s="76"/>
      <c r="AJ18" s="45"/>
      <c r="AK18" s="45"/>
      <c r="AL18" s="81" t="n">
        <f aca="false">SUM(Y18:AK18)</f>
        <v>2646</v>
      </c>
      <c r="AM18" s="45"/>
      <c r="AN18" s="45"/>
      <c r="AO18" s="48"/>
      <c r="AP18" s="48"/>
      <c r="AQ18" s="48"/>
      <c r="AR18" s="48"/>
      <c r="AS18" s="48"/>
      <c r="AT18" s="48"/>
    </row>
    <row r="19" customFormat="false" ht="15.75" hidden="false" customHeight="false" outlineLevel="0" collapsed="false">
      <c r="B19" s="29" t="n">
        <v>329</v>
      </c>
      <c r="C19" s="147" t="s">
        <v>17</v>
      </c>
      <c r="D19" s="80"/>
      <c r="F19" s="83" t="n">
        <v>3600</v>
      </c>
      <c r="G19" s="83" t="n">
        <v>0</v>
      </c>
      <c r="H19" s="83" t="n">
        <v>0</v>
      </c>
      <c r="I19" s="83" t="n">
        <v>0</v>
      </c>
      <c r="J19" s="83" t="n">
        <v>0</v>
      </c>
      <c r="K19" s="86" t="n">
        <f aca="false">SUM(F19:J19)</f>
        <v>3600</v>
      </c>
      <c r="L19" s="78"/>
      <c r="M19" s="54" t="n">
        <v>361</v>
      </c>
      <c r="N19" s="80" t="s">
        <v>110</v>
      </c>
      <c r="O19" s="30"/>
      <c r="P19" s="76"/>
      <c r="Q19" s="76" t="n">
        <v>23000</v>
      </c>
      <c r="R19" s="76"/>
      <c r="S19" s="78" t="n">
        <f aca="false">SUM(P19:R19)</f>
        <v>23000</v>
      </c>
      <c r="T19" s="78"/>
      <c r="U19" s="54" t="n">
        <v>465</v>
      </c>
      <c r="V19" s="80" t="s">
        <v>105</v>
      </c>
      <c r="W19" s="48"/>
      <c r="X19" s="48"/>
      <c r="Y19" s="76"/>
      <c r="Z19" s="76"/>
      <c r="AA19" s="76"/>
      <c r="AB19" s="76"/>
      <c r="AC19" s="76"/>
      <c r="AD19" s="76"/>
      <c r="AE19" s="76"/>
      <c r="AF19" s="30"/>
      <c r="AG19" s="76"/>
      <c r="AH19" s="76"/>
      <c r="AI19" s="76" t="n">
        <f aca="false">3250*0.9</f>
        <v>2925</v>
      </c>
      <c r="AJ19" s="45"/>
      <c r="AK19" s="45"/>
      <c r="AL19" s="81" t="n">
        <f aca="false">SUM(Y19:AK19)</f>
        <v>2925</v>
      </c>
      <c r="AM19" s="45"/>
      <c r="AN19" s="45"/>
      <c r="AO19" s="48"/>
      <c r="AP19" s="48"/>
      <c r="AQ19" s="48"/>
      <c r="AR19" s="48"/>
      <c r="AS19" s="48"/>
      <c r="AT19" s="48"/>
    </row>
    <row r="20" customFormat="false" ht="15.75" hidden="false" customHeight="false" outlineLevel="0" collapsed="false">
      <c r="B20" s="90" t="s">
        <v>106</v>
      </c>
      <c r="D20" s="84"/>
      <c r="E20" s="79"/>
      <c r="F20" s="78" t="n">
        <f aca="false">F10+F18+F19</f>
        <v>618520</v>
      </c>
      <c r="G20" s="78" t="n">
        <f aca="false">G10+G18+G19</f>
        <v>207588</v>
      </c>
      <c r="H20" s="78" t="n">
        <f aca="false">H10+H18+H19</f>
        <v>0</v>
      </c>
      <c r="I20" s="78" t="n">
        <f aca="false">I10+I18+I19</f>
        <v>27810</v>
      </c>
      <c r="J20" s="78" t="n">
        <f aca="false">J10+J18+J19</f>
        <v>164543</v>
      </c>
      <c r="K20" s="78" t="n">
        <f aca="false">K10+K18+K19</f>
        <v>1018461</v>
      </c>
      <c r="L20" s="78"/>
      <c r="M20" s="54" t="n">
        <v>369</v>
      </c>
      <c r="N20" s="80" t="s">
        <v>112</v>
      </c>
      <c r="O20" s="30"/>
      <c r="P20" s="76"/>
      <c r="Q20" s="76" t="n">
        <v>1212</v>
      </c>
      <c r="R20" s="76"/>
      <c r="S20" s="78" t="n">
        <f aca="false">SUM(P20:R20)</f>
        <v>1212</v>
      </c>
      <c r="T20" s="78"/>
      <c r="U20" s="54"/>
      <c r="V20" s="80"/>
      <c r="W20" s="48"/>
      <c r="X20" s="48"/>
      <c r="Y20" s="45"/>
      <c r="Z20" s="45"/>
      <c r="AA20" s="45"/>
      <c r="AB20" s="76"/>
      <c r="AC20" s="76"/>
      <c r="AD20" s="76"/>
      <c r="AE20" s="76"/>
      <c r="AF20" s="30"/>
      <c r="AG20" s="76"/>
      <c r="AH20" s="76"/>
      <c r="AI20" s="76"/>
      <c r="AJ20" s="45"/>
      <c r="AK20" s="45"/>
      <c r="AL20" s="45"/>
      <c r="AM20" s="45"/>
      <c r="AN20" s="45"/>
      <c r="AO20" s="48"/>
      <c r="AP20" s="48"/>
      <c r="AQ20" s="48"/>
      <c r="AR20" s="48"/>
      <c r="AS20" s="48"/>
      <c r="AT20" s="48"/>
    </row>
    <row r="21" customFormat="false" ht="19.5" hidden="false" customHeight="false" outlineLevel="0" collapsed="false">
      <c r="B21" s="92" t="s">
        <v>19</v>
      </c>
      <c r="D21" s="48"/>
      <c r="F21" s="76"/>
      <c r="G21" s="76"/>
      <c r="H21" s="76"/>
      <c r="I21" s="76"/>
      <c r="J21" s="76"/>
      <c r="K21" s="76"/>
      <c r="L21" s="76"/>
      <c r="M21" s="54" t="n">
        <v>366</v>
      </c>
      <c r="N21" s="80" t="s">
        <v>113</v>
      </c>
      <c r="O21" s="30"/>
      <c r="P21" s="76"/>
      <c r="Q21" s="76" t="n">
        <f aca="false">Q9*0.1256</f>
        <v>15240.5552</v>
      </c>
      <c r="R21" s="76"/>
      <c r="S21" s="78" t="n">
        <f aca="false">SUM(P21:R21)</f>
        <v>15240.5552</v>
      </c>
      <c r="T21" s="78"/>
      <c r="U21" s="54" t="n">
        <v>510</v>
      </c>
      <c r="V21" s="80" t="s">
        <v>108</v>
      </c>
      <c r="W21" s="48"/>
      <c r="X21" s="48"/>
      <c r="Y21" s="76" t="n">
        <f aca="false">4410*0</f>
        <v>0</v>
      </c>
      <c r="Z21" s="76" t="s">
        <v>109</v>
      </c>
      <c r="AA21" s="76"/>
      <c r="AB21" s="76"/>
      <c r="AC21" s="76"/>
      <c r="AD21" s="76"/>
      <c r="AE21" s="76"/>
      <c r="AF21" s="30"/>
      <c r="AG21" s="76"/>
      <c r="AH21" s="76"/>
      <c r="AI21" s="76"/>
      <c r="AJ21" s="45"/>
      <c r="AK21" s="45"/>
      <c r="AL21" s="45"/>
      <c r="AM21" s="45"/>
      <c r="AN21" s="45"/>
      <c r="AO21" s="48"/>
      <c r="AP21" s="48"/>
      <c r="AQ21" s="48"/>
      <c r="AR21" s="48"/>
      <c r="AS21" s="48"/>
      <c r="AT21" s="48"/>
    </row>
    <row r="22" customFormat="false" ht="20.25" hidden="false" customHeight="false" outlineLevel="0" collapsed="false">
      <c r="B22" s="29" t="n">
        <v>361</v>
      </c>
      <c r="C22" s="147" t="s">
        <v>110</v>
      </c>
      <c r="D22" s="48"/>
      <c r="F22" s="76" t="n">
        <v>175140</v>
      </c>
      <c r="G22" s="76" t="n">
        <v>23443</v>
      </c>
      <c r="H22" s="76" t="n">
        <f aca="false">+H10*0.14</f>
        <v>0</v>
      </c>
      <c r="I22" s="76" t="n">
        <f aca="false">+I10*0.14</f>
        <v>0</v>
      </c>
      <c r="J22" s="76" t="n">
        <v>16000</v>
      </c>
      <c r="K22" s="78" t="n">
        <f aca="false">SUM(F22:J22)</f>
        <v>214583</v>
      </c>
      <c r="L22" s="78"/>
      <c r="M22" s="54" t="n">
        <v>367</v>
      </c>
      <c r="N22" s="80" t="s">
        <v>115</v>
      </c>
      <c r="O22" s="30"/>
      <c r="P22" s="76" t="n">
        <f aca="false">(P15*0.22)</f>
        <v>3927</v>
      </c>
      <c r="Q22" s="76" t="n">
        <f aca="false">(Q15*0.22)</f>
        <v>2197.8</v>
      </c>
      <c r="R22" s="76" t="n">
        <f aca="false">(R15*0.22)</f>
        <v>0</v>
      </c>
      <c r="S22" s="78" t="n">
        <f aca="false">SUM(P22:R22)</f>
        <v>6124.8</v>
      </c>
      <c r="T22" s="78"/>
      <c r="U22" s="54"/>
      <c r="V22" s="70" t="s">
        <v>111</v>
      </c>
      <c r="W22" s="70"/>
      <c r="X22" s="93"/>
      <c r="Y22" s="136" t="n">
        <f aca="false">SUM(Y7:Y21)</f>
        <v>128079</v>
      </c>
      <c r="Z22" s="136"/>
      <c r="AA22" s="136" t="n">
        <f aca="false">SUM(AA7:AA21)</f>
        <v>0</v>
      </c>
      <c r="AB22" s="136"/>
      <c r="AC22" s="136" t="n">
        <f aca="false">SUM(AC7:AC21)</f>
        <v>2646</v>
      </c>
      <c r="AD22" s="136"/>
      <c r="AE22" s="136" t="n">
        <f aca="false">SUM(AE7:AE21)</f>
        <v>0</v>
      </c>
      <c r="AF22" s="137"/>
      <c r="AG22" s="136" t="n">
        <f aca="false">SUM(AG7:AG21)</f>
        <v>6900</v>
      </c>
      <c r="AH22" s="136"/>
      <c r="AI22" s="136" t="n">
        <f aca="false">SUM(AI7:AI21)</f>
        <v>269270</v>
      </c>
      <c r="AJ22" s="181"/>
      <c r="AK22" s="182" t="n">
        <f aca="false">SUM(AK8:AK21)</f>
        <v>65388</v>
      </c>
      <c r="AL22" s="182" t="n">
        <f aca="false">SUM(AL8:AL21)</f>
        <v>472283</v>
      </c>
      <c r="AM22" s="45"/>
      <c r="AN22" s="45"/>
      <c r="AO22" s="48"/>
      <c r="AP22" s="48"/>
      <c r="AQ22" s="48"/>
      <c r="AR22" s="48"/>
      <c r="AS22" s="48"/>
      <c r="AT22" s="48"/>
    </row>
    <row r="23" customFormat="false" ht="16.5" hidden="false" customHeight="false" outlineLevel="0" collapsed="false">
      <c r="B23" s="29" t="n">
        <v>369</v>
      </c>
      <c r="C23" s="147" t="s">
        <v>112</v>
      </c>
      <c r="D23" s="48"/>
      <c r="F23" s="76" t="n">
        <v>7878</v>
      </c>
      <c r="G23" s="76" t="n">
        <v>1212</v>
      </c>
      <c r="H23" s="76" t="n">
        <v>0</v>
      </c>
      <c r="I23" s="76" t="n">
        <v>0</v>
      </c>
      <c r="J23" s="76" t="n">
        <v>1212</v>
      </c>
      <c r="K23" s="78" t="n">
        <f aca="false">SUM(F23:J23)</f>
        <v>10302</v>
      </c>
      <c r="L23" s="78"/>
      <c r="M23" s="54" t="n">
        <v>363</v>
      </c>
      <c r="N23" s="80" t="s">
        <v>117</v>
      </c>
      <c r="O23" s="30"/>
      <c r="P23" s="76" t="n">
        <f aca="false">(P17*0.026)</f>
        <v>464.1</v>
      </c>
      <c r="Q23" s="76" t="n">
        <f aca="false">(Q17*0.026)</f>
        <v>3414.632</v>
      </c>
      <c r="R23" s="76" t="n">
        <f aca="false">(R17*0.026)</f>
        <v>0</v>
      </c>
      <c r="S23" s="78" t="n">
        <f aca="false">SUM(P23:R23)</f>
        <v>3878.732</v>
      </c>
      <c r="T23" s="78"/>
      <c r="U23" s="54"/>
      <c r="V23" s="80"/>
      <c r="W23" s="48"/>
      <c r="X23" s="77"/>
      <c r="Y23" s="30"/>
      <c r="Z23" s="45"/>
      <c r="AA23" s="44"/>
      <c r="AB23" s="45"/>
      <c r="AC23" s="45"/>
      <c r="AD23" s="45"/>
      <c r="AE23" s="44"/>
      <c r="AF23" s="96"/>
      <c r="AG23" s="45"/>
      <c r="AH23" s="45"/>
      <c r="AI23" s="44"/>
      <c r="AJ23" s="45"/>
      <c r="AK23" s="45"/>
      <c r="AL23" s="45"/>
      <c r="AM23" s="45"/>
      <c r="AN23" s="45"/>
      <c r="AO23" s="48"/>
      <c r="AP23" s="48"/>
      <c r="AQ23" s="48"/>
      <c r="AR23" s="48"/>
      <c r="AS23" s="48"/>
      <c r="AT23" s="48"/>
    </row>
    <row r="24" customFormat="false" ht="15.75" hidden="false" customHeight="false" outlineLevel="0" collapsed="false">
      <c r="B24" s="29" t="n">
        <v>366</v>
      </c>
      <c r="C24" s="147" t="s">
        <v>113</v>
      </c>
      <c r="D24" s="48"/>
      <c r="F24" s="76" t="n">
        <f aca="false">(F10*0.1256)</f>
        <v>73469.72</v>
      </c>
      <c r="G24" s="76" t="n">
        <f aca="false">(G10*0.1256)</f>
        <v>13874.1528</v>
      </c>
      <c r="H24" s="76" t="n">
        <f aca="false">(H10*0.21)</f>
        <v>0</v>
      </c>
      <c r="I24" s="76" t="n">
        <f aca="false">(I10*0.21)</f>
        <v>0</v>
      </c>
      <c r="J24" s="76" t="n">
        <f aca="false">(J10*0.1256)</f>
        <v>20666.6008</v>
      </c>
      <c r="K24" s="78" t="n">
        <f aca="false">SUM(F24:J24)</f>
        <v>108010.4736</v>
      </c>
      <c r="L24" s="78"/>
      <c r="M24" s="54" t="n">
        <v>368</v>
      </c>
      <c r="N24" s="80" t="s">
        <v>119</v>
      </c>
      <c r="O24" s="30"/>
      <c r="P24" s="76" t="n">
        <f aca="false">(P17*0.0145)+P9*0.062</f>
        <v>258.825</v>
      </c>
      <c r="Q24" s="76" t="n">
        <f aca="false">(Q17*0.0145)+Q9*0.062</f>
        <v>9427.518</v>
      </c>
      <c r="R24" s="76" t="n">
        <f aca="false">(R17*0.0145)+R9*0.062</f>
        <v>0</v>
      </c>
      <c r="S24" s="78" t="n">
        <f aca="false">SUM(P24:R24)</f>
        <v>9686.343</v>
      </c>
      <c r="T24" s="78"/>
      <c r="U24" s="54"/>
      <c r="V24" s="97" t="s">
        <v>114</v>
      </c>
      <c r="W24" s="48"/>
      <c r="X24" s="77"/>
      <c r="Y24" s="30"/>
      <c r="Z24" s="45"/>
      <c r="AA24" s="44"/>
      <c r="AB24" s="45"/>
      <c r="AC24" s="44"/>
      <c r="AD24" s="45"/>
      <c r="AE24" s="44"/>
      <c r="AF24" s="96"/>
      <c r="AG24" s="44"/>
      <c r="AH24" s="45"/>
      <c r="AI24" s="44"/>
      <c r="AJ24" s="45"/>
      <c r="AK24" s="45"/>
      <c r="AL24" s="45"/>
      <c r="AM24" s="45"/>
      <c r="AN24" s="45"/>
      <c r="AO24" s="48"/>
      <c r="AP24" s="48"/>
      <c r="AQ24" s="48"/>
      <c r="AR24" s="48"/>
      <c r="AS24" s="48"/>
      <c r="AT24" s="48"/>
    </row>
    <row r="25" customFormat="false" ht="16.5" hidden="false" customHeight="true" outlineLevel="0" collapsed="false">
      <c r="B25" s="29" t="n">
        <v>367</v>
      </c>
      <c r="C25" s="147" t="s">
        <v>115</v>
      </c>
      <c r="D25" s="71"/>
      <c r="F25" s="76" t="n">
        <f aca="false">(F18*0.22)</f>
        <v>6593.4</v>
      </c>
      <c r="G25" s="76" t="n">
        <f aca="false">(G18*0.22)</f>
        <v>21367.5</v>
      </c>
      <c r="H25" s="76" t="n">
        <f aca="false">(H18*0.22)</f>
        <v>0</v>
      </c>
      <c r="I25" s="76" t="n">
        <f aca="false">(I18*0.22)</f>
        <v>6118.2</v>
      </c>
      <c r="J25" s="76" t="n">
        <f aca="false">(J18*0.153)</f>
        <v>0</v>
      </c>
      <c r="K25" s="78" t="n">
        <f aca="false">SUM(F25:J25)</f>
        <v>34079.1</v>
      </c>
      <c r="L25" s="78"/>
      <c r="M25" s="84" t="s">
        <v>121</v>
      </c>
      <c r="N25" s="48"/>
      <c r="O25" s="79"/>
      <c r="P25" s="91" t="n">
        <f aca="false">SUM(P19:P24)</f>
        <v>4649.925</v>
      </c>
      <c r="Q25" s="91" t="n">
        <f aca="false">SUM(Q19:Q24)</f>
        <v>54492.5052</v>
      </c>
      <c r="R25" s="91" t="n">
        <f aca="false">SUM(R19:R24)</f>
        <v>0</v>
      </c>
      <c r="S25" s="91" t="n">
        <f aca="false">SUM(S19:S24)</f>
        <v>59142.4302</v>
      </c>
      <c r="T25" s="78"/>
      <c r="U25" s="54"/>
      <c r="V25" s="97" t="s">
        <v>171</v>
      </c>
      <c r="W25" s="48"/>
      <c r="X25" s="77"/>
      <c r="Y25" s="30"/>
      <c r="Z25" s="45"/>
      <c r="AA25" s="44"/>
      <c r="AB25" s="45"/>
      <c r="AC25" s="44"/>
      <c r="AD25" s="45"/>
      <c r="AE25" s="44"/>
      <c r="AF25" s="96"/>
      <c r="AG25" s="44"/>
      <c r="AH25" s="45"/>
      <c r="AI25" s="44"/>
      <c r="AJ25" s="45"/>
      <c r="AK25" s="45"/>
      <c r="AL25" s="45"/>
      <c r="AM25" s="45"/>
      <c r="AN25" s="45"/>
      <c r="AO25" s="48"/>
      <c r="AP25" s="48"/>
      <c r="AQ25" s="48"/>
      <c r="AR25" s="48"/>
      <c r="AS25" s="48"/>
      <c r="AT25" s="48"/>
    </row>
    <row r="26" customFormat="false" ht="20.25" hidden="false" customHeight="false" outlineLevel="0" collapsed="false">
      <c r="B26" s="29" t="n">
        <v>363</v>
      </c>
      <c r="C26" s="147" t="s">
        <v>117</v>
      </c>
      <c r="D26" s="48"/>
      <c r="F26" s="76" t="n">
        <f aca="false">(F20*0.026)</f>
        <v>16081.52</v>
      </c>
      <c r="G26" s="76" t="n">
        <f aca="false">(G20*0.026)</f>
        <v>5397.288</v>
      </c>
      <c r="H26" s="76" t="n">
        <f aca="false">(H20*0.026)</f>
        <v>0</v>
      </c>
      <c r="I26" s="76" t="n">
        <f aca="false">(I20*0.026)</f>
        <v>723.06</v>
      </c>
      <c r="J26" s="76" t="n">
        <f aca="false">(J20*0.026)</f>
        <v>4278.118</v>
      </c>
      <c r="K26" s="78" t="n">
        <f aca="false">SUM(F26:J26)</f>
        <v>26479.986</v>
      </c>
      <c r="L26" s="78"/>
      <c r="M26" s="70" t="s">
        <v>123</v>
      </c>
      <c r="N26" s="48"/>
      <c r="O26" s="79"/>
      <c r="P26" s="136" t="n">
        <f aca="false">(P17+P25)</f>
        <v>22499.925</v>
      </c>
      <c r="Q26" s="136" t="n">
        <f aca="false">(Q17+Q25)</f>
        <v>185824.5052</v>
      </c>
      <c r="R26" s="136" t="n">
        <f aca="false">(R17+R25)</f>
        <v>0</v>
      </c>
      <c r="S26" s="136" t="n">
        <f aca="false">(S17+S25)</f>
        <v>208324.4302</v>
      </c>
      <c r="T26" s="78"/>
      <c r="U26" s="54"/>
      <c r="V26" s="97" t="s">
        <v>118</v>
      </c>
      <c r="W26" s="48"/>
      <c r="X26" s="98"/>
      <c r="Y26" s="30"/>
      <c r="Z26" s="45"/>
      <c r="AA26" s="44"/>
      <c r="AB26" s="45"/>
      <c r="AC26" s="44"/>
      <c r="AD26" s="45"/>
      <c r="AE26" s="44"/>
      <c r="AF26" s="96"/>
      <c r="AG26" s="44"/>
      <c r="AH26" s="45"/>
      <c r="AI26" s="44"/>
      <c r="AJ26" s="45"/>
      <c r="AK26" s="45"/>
      <c r="AL26" s="45"/>
      <c r="AM26" s="45"/>
      <c r="AN26" s="45"/>
      <c r="AO26" s="48"/>
      <c r="AP26" s="48"/>
      <c r="AQ26" s="48"/>
      <c r="AR26" s="48"/>
      <c r="AS26" s="48"/>
      <c r="AT26" s="48"/>
    </row>
    <row r="27" customFormat="false" ht="16.5" hidden="false" customHeight="false" outlineLevel="0" collapsed="false">
      <c r="B27" s="29" t="n">
        <v>368</v>
      </c>
      <c r="C27" s="147" t="s">
        <v>119</v>
      </c>
      <c r="D27" s="48"/>
      <c r="F27" s="76" t="n">
        <f aca="false">(F20*0.0145)+F19*0.062</f>
        <v>9191.74</v>
      </c>
      <c r="G27" s="76" t="n">
        <f aca="false">(G20*0.0145)+G19*0.062</f>
        <v>3010.026</v>
      </c>
      <c r="H27" s="76" t="n">
        <f aca="false">(H20*0.0145)+H19*0.062</f>
        <v>0</v>
      </c>
      <c r="I27" s="76" t="n">
        <f aca="false">(I20*0.0145)+I19*0.062</f>
        <v>403.245</v>
      </c>
      <c r="J27" s="76" t="n">
        <f aca="false">(J20*0.0145)+J19*0.062</f>
        <v>2385.8735</v>
      </c>
      <c r="K27" s="78" t="n">
        <f aca="false">SUM(F27:J27)</f>
        <v>14990.8845</v>
      </c>
      <c r="L27" s="78"/>
      <c r="M27" s="54"/>
      <c r="N27" s="80"/>
      <c r="O27" s="30"/>
      <c r="P27" s="76"/>
      <c r="Q27" s="76"/>
      <c r="R27" s="76"/>
      <c r="S27" s="78"/>
      <c r="T27" s="78"/>
      <c r="U27" s="54"/>
      <c r="V27" s="97" t="s">
        <v>172</v>
      </c>
      <c r="W27" s="48"/>
      <c r="X27" s="48"/>
      <c r="Y27" s="30"/>
      <c r="Z27" s="45"/>
      <c r="AA27" s="45"/>
      <c r="AB27" s="45"/>
      <c r="AC27" s="45"/>
      <c r="AD27" s="45"/>
      <c r="AE27" s="45"/>
      <c r="AF27" s="96"/>
      <c r="AG27" s="45"/>
      <c r="AH27" s="45"/>
      <c r="AI27" s="45"/>
      <c r="AJ27" s="45"/>
      <c r="AK27" s="45"/>
      <c r="AL27" s="45"/>
      <c r="AM27" s="45"/>
      <c r="AN27" s="45"/>
      <c r="AO27" s="48"/>
      <c r="AP27" s="48"/>
      <c r="AQ27" s="48"/>
      <c r="AR27" s="48"/>
      <c r="AS27" s="48"/>
      <c r="AT27" s="48"/>
    </row>
    <row r="28" customFormat="false" ht="15.75" hidden="false" customHeight="false" outlineLevel="0" collapsed="false">
      <c r="B28" s="84" t="s">
        <v>121</v>
      </c>
      <c r="D28" s="93"/>
      <c r="E28" s="79"/>
      <c r="F28" s="91" t="n">
        <f aca="false">SUM(F22:F27)</f>
        <v>288354.38</v>
      </c>
      <c r="G28" s="91" t="n">
        <f aca="false">SUM(G22:G27)</f>
        <v>68303.9668</v>
      </c>
      <c r="H28" s="91" t="n">
        <f aca="false">SUM(H22:H27)</f>
        <v>0</v>
      </c>
      <c r="I28" s="91" t="n">
        <f aca="false">SUM(I22:I27)</f>
        <v>7244.505</v>
      </c>
      <c r="J28" s="91" t="n">
        <f aca="false">SUM(J22:J27)</f>
        <v>44542.5923</v>
      </c>
      <c r="K28" s="91" t="n">
        <f aca="false">SUM(K22:K27)</f>
        <v>408445.4441</v>
      </c>
      <c r="L28" s="78"/>
      <c r="M28" s="54"/>
      <c r="N28" s="80"/>
      <c r="O28" s="30"/>
      <c r="P28" s="76"/>
      <c r="Q28" s="76"/>
      <c r="R28" s="76"/>
      <c r="S28" s="78"/>
      <c r="T28" s="78"/>
      <c r="U28" s="54"/>
      <c r="V28" s="97" t="s">
        <v>122</v>
      </c>
      <c r="W28" s="48"/>
      <c r="X28" s="48"/>
      <c r="Y28" s="30"/>
      <c r="Z28" s="45"/>
      <c r="AA28" s="45"/>
      <c r="AB28" s="45"/>
      <c r="AC28" s="45"/>
      <c r="AD28" s="45"/>
      <c r="AE28" s="45"/>
      <c r="AF28" s="96"/>
      <c r="AG28" s="45"/>
      <c r="AH28" s="45"/>
      <c r="AI28" s="45"/>
      <c r="AJ28" s="45"/>
      <c r="AK28" s="45"/>
      <c r="AL28" s="45"/>
      <c r="AM28" s="45"/>
      <c r="AN28" s="45"/>
      <c r="AO28" s="48"/>
      <c r="AP28" s="48"/>
      <c r="AQ28" s="48"/>
      <c r="AR28" s="48"/>
      <c r="AS28" s="48"/>
      <c r="AT28" s="48"/>
    </row>
    <row r="29" customFormat="false" ht="19.5" hidden="false" customHeight="false" outlineLevel="0" collapsed="false">
      <c r="B29" s="92" t="s">
        <v>123</v>
      </c>
      <c r="D29" s="93"/>
      <c r="E29" s="79"/>
      <c r="F29" s="85" t="n">
        <f aca="false">(F20+F28)</f>
        <v>906874.38</v>
      </c>
      <c r="G29" s="85" t="n">
        <f aca="false">(G20+G28)</f>
        <v>275891.9668</v>
      </c>
      <c r="H29" s="85" t="n">
        <f aca="false">(H20+H28)</f>
        <v>0</v>
      </c>
      <c r="I29" s="85" t="n">
        <f aca="false">(I20+I28)</f>
        <v>35054.505</v>
      </c>
      <c r="J29" s="85" t="n">
        <f aca="false">(J20+J28)</f>
        <v>209085.5923</v>
      </c>
      <c r="K29" s="85" t="n">
        <f aca="false">(K20+K28)</f>
        <v>1426906.4441</v>
      </c>
      <c r="L29" s="78"/>
      <c r="M29" s="54"/>
      <c r="N29" s="84"/>
      <c r="O29" s="30"/>
      <c r="P29" s="76"/>
      <c r="Q29" s="76"/>
      <c r="R29" s="76"/>
      <c r="S29" s="78"/>
      <c r="T29" s="78"/>
      <c r="U29" s="54"/>
      <c r="V29" s="97" t="s">
        <v>124</v>
      </c>
      <c r="W29" s="48"/>
      <c r="X29" s="48"/>
      <c r="Y29" s="30"/>
      <c r="Z29" s="45"/>
      <c r="AA29" s="45"/>
      <c r="AB29" s="45"/>
      <c r="AC29" s="45"/>
      <c r="AD29" s="45"/>
      <c r="AE29" s="45"/>
      <c r="AF29" s="96"/>
      <c r="AG29" s="45"/>
      <c r="AH29" s="45"/>
      <c r="AI29" s="45"/>
      <c r="AJ29" s="45"/>
      <c r="AK29" s="45"/>
      <c r="AL29" s="45"/>
      <c r="AM29" s="45"/>
      <c r="AN29" s="45"/>
      <c r="AO29" s="48"/>
      <c r="AP29" s="48"/>
      <c r="AQ29" s="48"/>
      <c r="AR29" s="48"/>
      <c r="AS29" s="48"/>
      <c r="AT29" s="48"/>
    </row>
    <row r="30" customFormat="false" ht="19.5" hidden="false" customHeight="false" outlineLevel="0" collapsed="false">
      <c r="C30" s="33"/>
      <c r="D30" s="48"/>
      <c r="F30" s="44"/>
      <c r="G30" s="45"/>
      <c r="H30" s="44"/>
      <c r="I30" s="45"/>
      <c r="J30" s="44"/>
      <c r="K30" s="45"/>
      <c r="L30" s="45"/>
      <c r="M30" s="54"/>
      <c r="N30" s="48"/>
      <c r="O30" s="103"/>
      <c r="P30" s="46"/>
      <c r="Q30" s="46"/>
      <c r="R30" s="46"/>
      <c r="S30" s="46"/>
      <c r="T30" s="46"/>
      <c r="U30" s="54"/>
      <c r="V30" s="97" t="s">
        <v>125</v>
      </c>
      <c r="W30" s="48"/>
      <c r="X30" s="48"/>
      <c r="Y30" s="30"/>
      <c r="Z30" s="45"/>
      <c r="AA30" s="45"/>
      <c r="AB30" s="45"/>
      <c r="AC30" s="45"/>
      <c r="AD30" s="45"/>
      <c r="AE30" s="45"/>
      <c r="AF30" s="96"/>
      <c r="AG30" s="45"/>
      <c r="AH30" s="45"/>
      <c r="AI30" s="45"/>
      <c r="AJ30" s="45"/>
      <c r="AK30" s="45"/>
      <c r="AL30" s="45"/>
      <c r="AM30" s="45"/>
      <c r="AN30" s="45"/>
      <c r="AO30" s="48"/>
      <c r="AP30" s="48"/>
      <c r="AQ30" s="48"/>
      <c r="AR30" s="48"/>
      <c r="AS30" s="48"/>
      <c r="AT30" s="48"/>
    </row>
    <row r="31" customFormat="false" ht="15.75" hidden="false" customHeight="false" outlineLevel="0" collapsed="false">
      <c r="C31" s="147"/>
      <c r="D31" s="48"/>
      <c r="F31" s="45"/>
      <c r="G31" s="45"/>
      <c r="H31" s="45"/>
      <c r="I31" s="45"/>
      <c r="J31" s="45"/>
      <c r="K31" s="45"/>
      <c r="L31" s="45"/>
      <c r="M31" s="54"/>
      <c r="N31" s="48"/>
      <c r="O31" s="103"/>
      <c r="P31" s="46"/>
      <c r="Q31" s="46"/>
      <c r="R31" s="46"/>
      <c r="S31" s="46"/>
      <c r="T31" s="46"/>
      <c r="U31" s="54"/>
      <c r="V31" s="149" t="s">
        <v>157</v>
      </c>
      <c r="W31" s="48"/>
      <c r="X31" s="48"/>
      <c r="Y31" s="30"/>
      <c r="Z31" s="45"/>
      <c r="AA31" s="45"/>
      <c r="AB31" s="45"/>
      <c r="AC31" s="45"/>
      <c r="AD31" s="45"/>
      <c r="AE31" s="45"/>
      <c r="AF31" s="96"/>
      <c r="AG31" s="45"/>
      <c r="AH31" s="45"/>
      <c r="AI31" s="45"/>
      <c r="AJ31" s="45"/>
      <c r="AK31" s="45"/>
      <c r="AL31" s="45"/>
      <c r="AM31" s="45"/>
      <c r="AN31" s="45"/>
      <c r="AO31" s="48"/>
      <c r="AP31" s="48"/>
      <c r="AQ31" s="48"/>
      <c r="AR31" s="48"/>
      <c r="AS31" s="48"/>
      <c r="AT31" s="48"/>
    </row>
    <row r="32" customFormat="false" ht="15.75" hidden="false" customHeight="false" outlineLevel="0" collapsed="false">
      <c r="C32" s="147"/>
      <c r="D32" s="48"/>
      <c r="F32" s="45"/>
      <c r="G32" s="45"/>
      <c r="H32" s="45"/>
      <c r="I32" s="45"/>
      <c r="J32" s="45"/>
      <c r="K32" s="45"/>
      <c r="L32" s="45"/>
      <c r="M32" s="54"/>
      <c r="N32" s="80"/>
      <c r="O32" s="103"/>
      <c r="P32" s="46"/>
      <c r="Q32" s="46"/>
      <c r="R32" s="46"/>
      <c r="S32" s="46"/>
      <c r="T32" s="46"/>
      <c r="U32" s="48"/>
      <c r="V32" s="48"/>
      <c r="W32" s="48"/>
      <c r="X32" s="48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8"/>
      <c r="AP32" s="48"/>
      <c r="AQ32" s="48"/>
      <c r="AR32" s="48"/>
      <c r="AS32" s="48"/>
      <c r="AT32" s="48"/>
    </row>
    <row r="33" customFormat="false" ht="14.25" hidden="false" customHeight="false" outlineLevel="0" collapsed="false">
      <c r="D33" s="48"/>
      <c r="F33" s="45"/>
      <c r="G33" s="43"/>
      <c r="H33" s="45"/>
      <c r="I33" s="44"/>
      <c r="J33" s="45"/>
      <c r="K33" s="44"/>
      <c r="L33" s="44"/>
      <c r="M33" s="54"/>
      <c r="N33" s="48"/>
      <c r="O33" s="103"/>
      <c r="P33" s="105"/>
      <c r="Q33" s="46"/>
      <c r="R33" s="46"/>
      <c r="S33" s="46"/>
      <c r="T33" s="46"/>
      <c r="U33" s="48"/>
      <c r="V33" s="48"/>
      <c r="W33" s="48"/>
      <c r="X33" s="48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8"/>
      <c r="AP33" s="48"/>
      <c r="AQ33" s="48"/>
      <c r="AR33" s="48"/>
      <c r="AS33" s="48"/>
      <c r="AT33" s="48"/>
    </row>
    <row r="34" customFormat="false" ht="15" hidden="false" customHeight="false" outlineLevel="0" collapsed="false">
      <c r="D34" s="48"/>
      <c r="E34" s="49" t="s">
        <v>59</v>
      </c>
      <c r="F34" s="50" t="s">
        <v>64</v>
      </c>
      <c r="G34" s="50" t="s">
        <v>69</v>
      </c>
      <c r="H34" s="106"/>
      <c r="I34" s="106"/>
      <c r="J34" s="106"/>
      <c r="K34" s="124" t="s">
        <v>59</v>
      </c>
      <c r="L34" s="53"/>
      <c r="M34" s="54"/>
      <c r="N34" s="48"/>
      <c r="O34" s="107"/>
      <c r="P34" s="108"/>
      <c r="Q34" s="108"/>
      <c r="R34" s="46"/>
      <c r="S34" s="109"/>
      <c r="T34" s="109"/>
      <c r="U34" s="48"/>
      <c r="V34" s="48"/>
      <c r="W34" s="48"/>
      <c r="X34" s="48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8"/>
      <c r="AP34" s="48"/>
      <c r="AQ34" s="48"/>
      <c r="AR34" s="48"/>
      <c r="AS34" s="48"/>
      <c r="AT34" s="48"/>
    </row>
    <row r="35" customFormat="false" ht="15" hidden="false" customHeight="false" outlineLevel="0" collapsed="false">
      <c r="D35" s="48"/>
      <c r="E35" s="57" t="s">
        <v>72</v>
      </c>
      <c r="F35" s="63" t="n">
        <v>450</v>
      </c>
      <c r="G35" s="63" t="n">
        <v>604</v>
      </c>
      <c r="H35" s="45"/>
      <c r="I35" s="45"/>
      <c r="J35" s="45"/>
      <c r="K35" s="65" t="s">
        <v>73</v>
      </c>
      <c r="L35" s="65"/>
      <c r="M35" s="54"/>
      <c r="N35" s="48"/>
      <c r="O35" s="69"/>
      <c r="P35" s="68"/>
      <c r="Q35" s="68"/>
      <c r="R35" s="46"/>
      <c r="S35" s="69"/>
      <c r="T35" s="69"/>
      <c r="U35" s="48"/>
      <c r="V35" s="48"/>
      <c r="W35" s="48"/>
      <c r="X35" s="48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8"/>
      <c r="AP35" s="48"/>
      <c r="AQ35" s="48"/>
      <c r="AR35" s="48"/>
      <c r="AS35" s="48"/>
      <c r="AT35" s="48"/>
    </row>
    <row r="36" customFormat="false" ht="19.5" hidden="false" customHeight="false" outlineLevel="0" collapsed="false">
      <c r="B36" s="110" t="s">
        <v>126</v>
      </c>
      <c r="D36" s="48"/>
      <c r="F36" s="111"/>
      <c r="G36" s="111"/>
      <c r="H36" s="76"/>
      <c r="I36" s="45"/>
      <c r="J36" s="45"/>
      <c r="K36" s="45"/>
      <c r="L36" s="45"/>
      <c r="M36" s="112"/>
      <c r="N36" s="48"/>
      <c r="O36" s="113"/>
      <c r="P36" s="113"/>
      <c r="Q36" s="113"/>
      <c r="R36" s="46"/>
      <c r="S36" s="46"/>
      <c r="T36" s="46"/>
      <c r="U36" s="48"/>
      <c r="V36" s="48"/>
      <c r="W36" s="48"/>
      <c r="X36" s="48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8"/>
      <c r="AP36" s="48"/>
      <c r="AQ36" s="48"/>
      <c r="AR36" s="48"/>
      <c r="AS36" s="48"/>
      <c r="AT36" s="48"/>
    </row>
    <row r="37" customFormat="false" ht="19.5" hidden="false" customHeight="false" outlineLevel="0" collapsed="false">
      <c r="B37" s="33" t="s">
        <v>127</v>
      </c>
      <c r="D37" s="71"/>
      <c r="E37" s="89" t="s">
        <v>128</v>
      </c>
      <c r="F37" s="76"/>
      <c r="G37" s="76"/>
      <c r="H37" s="76"/>
      <c r="I37" s="45"/>
      <c r="J37" s="45"/>
      <c r="K37" s="78"/>
      <c r="L37" s="78"/>
      <c r="M37" s="71"/>
      <c r="N37" s="48"/>
      <c r="O37" s="113"/>
      <c r="P37" s="113"/>
      <c r="Q37" s="113"/>
      <c r="R37" s="46"/>
      <c r="S37" s="114"/>
      <c r="T37" s="114"/>
      <c r="U37" s="48"/>
      <c r="V37" s="48"/>
      <c r="W37" s="48"/>
      <c r="X37" s="48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8"/>
      <c r="AP37" s="48"/>
      <c r="AQ37" s="48"/>
      <c r="AR37" s="48"/>
      <c r="AS37" s="48"/>
      <c r="AT37" s="48"/>
    </row>
    <row r="38" customFormat="false" ht="15.75" hidden="false" customHeight="false" outlineLevel="0" collapsed="false">
      <c r="B38" s="29" t="n">
        <v>323</v>
      </c>
      <c r="C38" s="147" t="s">
        <v>129</v>
      </c>
      <c r="D38" s="48"/>
      <c r="E38" s="89"/>
      <c r="F38" s="76"/>
      <c r="G38" s="76"/>
      <c r="H38" s="76"/>
      <c r="I38" s="45"/>
      <c r="J38" s="45"/>
      <c r="K38" s="78" t="n">
        <f aca="false">SUM(F38:J38)</f>
        <v>0</v>
      </c>
      <c r="L38" s="78"/>
      <c r="M38" s="54"/>
      <c r="N38" s="80"/>
      <c r="O38" s="113"/>
      <c r="P38" s="113"/>
      <c r="Q38" s="113"/>
      <c r="R38" s="46"/>
      <c r="S38" s="114"/>
      <c r="T38" s="114"/>
      <c r="U38" s="48"/>
      <c r="V38" s="48"/>
      <c r="W38" s="48"/>
      <c r="X38" s="48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8"/>
      <c r="AP38" s="48"/>
      <c r="AQ38" s="48"/>
      <c r="AR38" s="48"/>
      <c r="AS38" s="48"/>
      <c r="AT38" s="48"/>
    </row>
    <row r="39" customFormat="false" ht="15.75" hidden="false" customHeight="false" outlineLevel="0" collapsed="false">
      <c r="B39" s="29" t="n">
        <v>325</v>
      </c>
      <c r="C39" s="147" t="s">
        <v>173</v>
      </c>
      <c r="D39" s="80"/>
      <c r="E39" s="89" t="n">
        <v>35</v>
      </c>
      <c r="F39" s="76"/>
      <c r="G39" s="76" t="n">
        <f aca="false">E39*40*17</f>
        <v>23800</v>
      </c>
      <c r="H39" s="76"/>
      <c r="I39" s="45"/>
      <c r="J39" s="45"/>
      <c r="K39" s="78" t="n">
        <f aca="false">SUM(F39:J39)</f>
        <v>23800</v>
      </c>
      <c r="L39" s="78"/>
      <c r="M39" s="54"/>
      <c r="N39" s="48"/>
      <c r="O39" s="103"/>
      <c r="P39" s="46"/>
      <c r="Q39" s="46"/>
      <c r="R39" s="46"/>
      <c r="S39" s="46"/>
      <c r="T39" s="46"/>
      <c r="U39" s="48"/>
      <c r="V39" s="48"/>
      <c r="W39" s="48"/>
      <c r="X39" s="48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8"/>
      <c r="AP39" s="48"/>
      <c r="AQ39" s="48"/>
      <c r="AR39" s="48"/>
      <c r="AS39" s="48"/>
      <c r="AT39" s="48"/>
    </row>
    <row r="40" customFormat="false" ht="15.75" hidden="false" customHeight="false" outlineLevel="0" collapsed="false">
      <c r="B40" s="29" t="n">
        <v>325</v>
      </c>
      <c r="C40" s="147" t="s">
        <v>130</v>
      </c>
      <c r="D40" s="80"/>
      <c r="E40" s="89" t="n">
        <v>57.5</v>
      </c>
      <c r="F40" s="76"/>
      <c r="G40" s="76" t="n">
        <f aca="false">E40*40*17</f>
        <v>39100</v>
      </c>
      <c r="H40" s="76"/>
      <c r="I40" s="45"/>
      <c r="J40" s="45"/>
      <c r="K40" s="78" t="n">
        <f aca="false">SUM(F40:J40)</f>
        <v>39100</v>
      </c>
      <c r="L40" s="78"/>
      <c r="M40" s="54"/>
      <c r="N40" s="48"/>
      <c r="O40" s="103"/>
      <c r="P40" s="46"/>
      <c r="Q40" s="46"/>
      <c r="R40" s="46"/>
      <c r="S40" s="46"/>
      <c r="T40" s="46"/>
      <c r="U40" s="48"/>
      <c r="V40" s="48"/>
      <c r="W40" s="48"/>
      <c r="X40" s="48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8"/>
      <c r="AP40" s="48"/>
      <c r="AQ40" s="48"/>
      <c r="AR40" s="48"/>
      <c r="AS40" s="48"/>
      <c r="AT40" s="48"/>
    </row>
    <row r="41" customFormat="false" ht="15.75" hidden="false" customHeight="false" outlineLevel="0" collapsed="false">
      <c r="B41" s="29" t="n">
        <v>324</v>
      </c>
      <c r="C41" s="147" t="s">
        <v>132</v>
      </c>
      <c r="D41" s="80"/>
      <c r="E41" s="89" t="n">
        <v>35</v>
      </c>
      <c r="F41" s="76" t="n">
        <f aca="false">E41*40*18.54</f>
        <v>25956</v>
      </c>
      <c r="G41" s="76"/>
      <c r="H41" s="76"/>
      <c r="I41" s="45"/>
      <c r="J41" s="45"/>
      <c r="K41" s="78" t="n">
        <f aca="false">SUM(F41:J41)</f>
        <v>25956</v>
      </c>
      <c r="L41" s="78"/>
      <c r="M41" s="54"/>
      <c r="N41" s="48"/>
      <c r="O41" s="103"/>
      <c r="P41" s="46"/>
      <c r="Q41" s="46"/>
      <c r="R41" s="46"/>
      <c r="S41" s="46"/>
      <c r="T41" s="46"/>
      <c r="U41" s="48"/>
      <c r="V41" s="48"/>
      <c r="W41" s="48"/>
      <c r="X41" s="48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8"/>
      <c r="AP41" s="48"/>
      <c r="AQ41" s="48"/>
      <c r="AR41" s="48"/>
      <c r="AS41" s="48"/>
      <c r="AT41" s="48"/>
    </row>
    <row r="42" customFormat="false" ht="15.75" hidden="false" customHeight="false" outlineLevel="0" collapsed="false">
      <c r="B42" s="115" t="s">
        <v>133</v>
      </c>
      <c r="C42" s="147" t="s">
        <v>23</v>
      </c>
      <c r="D42" s="80"/>
      <c r="E42" s="116"/>
      <c r="F42" s="76" t="n">
        <v>0</v>
      </c>
      <c r="G42" s="76" t="n">
        <v>0</v>
      </c>
      <c r="H42" s="76"/>
      <c r="I42" s="45"/>
      <c r="J42" s="45"/>
      <c r="K42" s="78" t="n">
        <f aca="false">SUM(F42:J42)</f>
        <v>0</v>
      </c>
      <c r="L42" s="78"/>
      <c r="M42" s="54"/>
      <c r="N42" s="48"/>
      <c r="O42" s="103"/>
      <c r="P42" s="46"/>
      <c r="Q42" s="46"/>
      <c r="R42" s="46"/>
      <c r="S42" s="46"/>
      <c r="T42" s="46"/>
      <c r="U42" s="48"/>
      <c r="V42" s="48"/>
      <c r="W42" s="48"/>
      <c r="X42" s="48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8"/>
      <c r="AP42" s="48"/>
      <c r="AQ42" s="48"/>
      <c r="AR42" s="48"/>
      <c r="AS42" s="48"/>
      <c r="AT42" s="48"/>
    </row>
    <row r="43" customFormat="false" ht="15.75" hidden="false" customHeight="false" outlineLevel="0" collapsed="false">
      <c r="B43" s="29" t="n">
        <v>329</v>
      </c>
      <c r="C43" s="147" t="s">
        <v>17</v>
      </c>
      <c r="D43" s="80"/>
      <c r="F43" s="83" t="n">
        <v>0</v>
      </c>
      <c r="G43" s="83" t="n">
        <v>0</v>
      </c>
      <c r="H43" s="76"/>
      <c r="I43" s="45"/>
      <c r="J43" s="45"/>
      <c r="K43" s="78" t="n">
        <f aca="false">SUM(F43:J43)</f>
        <v>0</v>
      </c>
      <c r="L43" s="78"/>
      <c r="M43" s="54"/>
      <c r="N43" s="48"/>
      <c r="O43" s="103"/>
      <c r="P43" s="46"/>
      <c r="Q43" s="46"/>
      <c r="R43" s="46"/>
      <c r="S43" s="46"/>
      <c r="T43" s="46"/>
      <c r="U43" s="48"/>
      <c r="V43" s="48"/>
      <c r="W43" s="48"/>
      <c r="X43" s="48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8"/>
      <c r="AP43" s="48"/>
      <c r="AQ43" s="48"/>
      <c r="AR43" s="48"/>
      <c r="AS43" s="48"/>
      <c r="AT43" s="48"/>
    </row>
    <row r="44" customFormat="false" ht="19.5" hidden="false" customHeight="false" outlineLevel="0" collapsed="false">
      <c r="B44" s="92" t="s">
        <v>106</v>
      </c>
      <c r="C44" s="147"/>
      <c r="D44" s="48"/>
      <c r="F44" s="85" t="n">
        <f aca="false">SUM(F38:F43)</f>
        <v>25956</v>
      </c>
      <c r="G44" s="85" t="n">
        <f aca="false">SUM(G38:G43)</f>
        <v>62900</v>
      </c>
      <c r="H44" s="76"/>
      <c r="I44" s="45"/>
      <c r="J44" s="45"/>
      <c r="K44" s="118" t="n">
        <f aca="false">SUM(K37:K43)</f>
        <v>88856</v>
      </c>
      <c r="L44" s="119"/>
      <c r="M44" s="54"/>
      <c r="N44" s="48"/>
      <c r="O44" s="103"/>
      <c r="P44" s="46"/>
      <c r="Q44" s="46"/>
      <c r="R44" s="46"/>
      <c r="S44" s="46"/>
      <c r="T44" s="46"/>
      <c r="U44" s="48"/>
      <c r="V44" s="48"/>
      <c r="W44" s="48"/>
      <c r="X44" s="48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8"/>
      <c r="AP44" s="48"/>
      <c r="AQ44" s="48"/>
      <c r="AR44" s="48"/>
      <c r="AS44" s="48"/>
      <c r="AT44" s="48"/>
    </row>
    <row r="45" customFormat="false" ht="14.25" hidden="false" customHeight="false" outlineLevel="0" collapsed="false">
      <c r="C45" s="0" t="s">
        <v>2</v>
      </c>
      <c r="D45" s="48"/>
      <c r="F45" s="76"/>
      <c r="G45" s="76"/>
      <c r="H45" s="76"/>
      <c r="I45" s="45"/>
      <c r="J45" s="45"/>
      <c r="K45" s="45"/>
      <c r="L45" s="45"/>
      <c r="M45" s="54"/>
      <c r="N45" s="48"/>
      <c r="O45" s="103"/>
      <c r="P45" s="46"/>
      <c r="Q45" s="46"/>
      <c r="R45" s="46"/>
      <c r="S45" s="46"/>
      <c r="T45" s="46"/>
      <c r="U45" s="48"/>
      <c r="V45" s="48"/>
      <c r="W45" s="48"/>
      <c r="X45" s="48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8"/>
      <c r="AP45" s="48"/>
      <c r="AQ45" s="48"/>
      <c r="AR45" s="48"/>
      <c r="AS45" s="48"/>
      <c r="AT45" s="48"/>
    </row>
    <row r="46" customFormat="false" ht="19.5" hidden="false" customHeight="false" outlineLevel="0" collapsed="false">
      <c r="B46" s="92" t="s">
        <v>19</v>
      </c>
      <c r="D46" s="48"/>
      <c r="F46" s="76"/>
      <c r="G46" s="76"/>
      <c r="H46" s="76"/>
      <c r="I46" s="45"/>
      <c r="J46" s="45"/>
      <c r="K46" s="45"/>
      <c r="L46" s="45"/>
      <c r="M46" s="54"/>
      <c r="N46" s="48"/>
      <c r="O46" s="103"/>
      <c r="P46" s="46"/>
      <c r="Q46" s="46"/>
      <c r="R46" s="46"/>
      <c r="S46" s="46"/>
      <c r="T46" s="46"/>
      <c r="U46" s="48"/>
      <c r="V46" s="48"/>
      <c r="W46" s="48"/>
      <c r="X46" s="48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8"/>
      <c r="AP46" s="48"/>
      <c r="AQ46" s="48"/>
      <c r="AR46" s="48"/>
      <c r="AS46" s="48"/>
      <c r="AT46" s="48"/>
    </row>
    <row r="47" customFormat="false" ht="19.5" hidden="false" customHeight="false" outlineLevel="0" collapsed="false">
      <c r="B47" s="29" t="n">
        <v>367</v>
      </c>
      <c r="C47" s="147" t="s">
        <v>115</v>
      </c>
      <c r="D47" s="71"/>
      <c r="F47" s="76" t="n">
        <f aca="false">(F44-F43)*0.22</f>
        <v>5710.32</v>
      </c>
      <c r="G47" s="76" t="n">
        <f aca="false">(G44-G43)*0.22</f>
        <v>13838</v>
      </c>
      <c r="H47" s="76"/>
      <c r="I47" s="45"/>
      <c r="J47" s="45"/>
      <c r="K47" s="78" t="n">
        <f aca="false">SUM(F47:J47)</f>
        <v>19548.32</v>
      </c>
      <c r="L47" s="78"/>
      <c r="M47" s="54"/>
      <c r="N47" s="48"/>
      <c r="O47" s="103"/>
      <c r="P47" s="46"/>
      <c r="Q47" s="46"/>
      <c r="R47" s="46"/>
      <c r="S47" s="46"/>
      <c r="T47" s="46"/>
      <c r="U47" s="48"/>
      <c r="V47" s="48"/>
      <c r="W47" s="48"/>
      <c r="X47" s="48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8"/>
      <c r="AP47" s="48"/>
      <c r="AQ47" s="48"/>
      <c r="AR47" s="48"/>
      <c r="AS47" s="48"/>
      <c r="AT47" s="48"/>
    </row>
    <row r="48" customFormat="false" ht="15.75" hidden="false" customHeight="false" outlineLevel="0" collapsed="false">
      <c r="B48" s="29" t="n">
        <v>363</v>
      </c>
      <c r="C48" s="147" t="s">
        <v>117</v>
      </c>
      <c r="D48" s="48"/>
      <c r="F48" s="76" t="n">
        <f aca="false">(F44*0.026)</f>
        <v>674.856</v>
      </c>
      <c r="G48" s="76" t="n">
        <f aca="false">(G44*0.045)</f>
        <v>2830.5</v>
      </c>
      <c r="H48" s="76"/>
      <c r="I48" s="45"/>
      <c r="J48" s="45"/>
      <c r="K48" s="78" t="n">
        <f aca="false">SUM(F48:J48)</f>
        <v>3505.356</v>
      </c>
      <c r="L48" s="78"/>
      <c r="M48" s="54"/>
      <c r="N48" s="48"/>
      <c r="O48" s="103"/>
      <c r="P48" s="46"/>
      <c r="Q48" s="46"/>
      <c r="R48" s="46"/>
      <c r="S48" s="46"/>
      <c r="T48" s="46"/>
      <c r="U48" s="48"/>
      <c r="V48" s="48"/>
      <c r="W48" s="48"/>
      <c r="X48" s="48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8"/>
      <c r="AP48" s="48"/>
      <c r="AQ48" s="48"/>
      <c r="AR48" s="48"/>
      <c r="AS48" s="48"/>
      <c r="AT48" s="48"/>
    </row>
    <row r="49" customFormat="false" ht="15.75" hidden="false" customHeight="false" outlineLevel="0" collapsed="false">
      <c r="B49" s="29" t="n">
        <v>368</v>
      </c>
      <c r="C49" s="147" t="s">
        <v>119</v>
      </c>
      <c r="D49" s="48"/>
      <c r="F49" s="76" t="n">
        <f aca="false">(F44*0.0145)+(F43*0.062)</f>
        <v>376.362</v>
      </c>
      <c r="G49" s="76" t="n">
        <f aca="false">(G44*0.0145)+(G43*0.062)</f>
        <v>912.05</v>
      </c>
      <c r="H49" s="76"/>
      <c r="I49" s="45"/>
      <c r="J49" s="45"/>
      <c r="K49" s="78" t="n">
        <f aca="false">SUM(F49:J49)</f>
        <v>1288.412</v>
      </c>
      <c r="L49" s="78"/>
      <c r="M49" s="54"/>
      <c r="N49" s="48"/>
      <c r="O49" s="103"/>
      <c r="P49" s="46"/>
      <c r="Q49" s="46"/>
      <c r="R49" s="46"/>
      <c r="S49" s="46"/>
      <c r="T49" s="46"/>
      <c r="U49" s="48"/>
      <c r="V49" s="48"/>
      <c r="W49" s="48"/>
      <c r="X49" s="48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8"/>
      <c r="AP49" s="48"/>
      <c r="AQ49" s="48"/>
      <c r="AR49" s="48"/>
      <c r="AS49" s="48"/>
      <c r="AT49" s="48"/>
    </row>
    <row r="50" customFormat="false" ht="19.5" hidden="false" customHeight="false" outlineLevel="0" collapsed="false">
      <c r="B50" s="92" t="s">
        <v>121</v>
      </c>
      <c r="C50" s="147"/>
      <c r="D50" s="48"/>
      <c r="F50" s="85" t="n">
        <f aca="false">SUM(F47:F49)</f>
        <v>6761.538</v>
      </c>
      <c r="G50" s="85" t="n">
        <f aca="false">SUM(G47:G49)</f>
        <v>17580.55</v>
      </c>
      <c r="H50" s="76"/>
      <c r="I50" s="45"/>
      <c r="J50" s="45"/>
      <c r="K50" s="118" t="n">
        <f aca="false">SUM(K47:K49)</f>
        <v>24342.088</v>
      </c>
      <c r="L50" s="119"/>
      <c r="M50" s="54"/>
      <c r="N50" s="48"/>
      <c r="O50" s="103"/>
      <c r="P50" s="46"/>
      <c r="Q50" s="46"/>
      <c r="R50" s="46"/>
      <c r="S50" s="46"/>
      <c r="T50" s="46"/>
      <c r="U50" s="48"/>
      <c r="V50" s="48"/>
      <c r="W50" s="48"/>
      <c r="X50" s="48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8"/>
      <c r="AP50" s="48"/>
      <c r="AQ50" s="48"/>
      <c r="AR50" s="48"/>
      <c r="AS50" s="48"/>
      <c r="AT50" s="48"/>
    </row>
    <row r="51" customFormat="false" ht="14.25" hidden="false" customHeight="false" outlineLevel="0" collapsed="false">
      <c r="D51" s="48"/>
      <c r="F51" s="76"/>
      <c r="G51" s="76"/>
      <c r="H51" s="76"/>
      <c r="I51" s="45"/>
      <c r="J51" s="45"/>
      <c r="K51" s="45"/>
      <c r="L51" s="45"/>
      <c r="M51" s="54"/>
      <c r="N51" s="48"/>
      <c r="O51" s="103"/>
      <c r="P51" s="46"/>
      <c r="Q51" s="46"/>
      <c r="R51" s="46"/>
      <c r="S51" s="46"/>
      <c r="T51" s="46"/>
      <c r="U51" s="48"/>
      <c r="V51" s="48"/>
      <c r="W51" s="48"/>
      <c r="X51" s="48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8"/>
      <c r="AP51" s="48"/>
      <c r="AQ51" s="48"/>
      <c r="AR51" s="48"/>
      <c r="AS51" s="48"/>
      <c r="AT51" s="48"/>
    </row>
    <row r="52" customFormat="false" ht="19.5" hidden="false" customHeight="false" outlineLevel="0" collapsed="false">
      <c r="B52" s="92" t="s">
        <v>134</v>
      </c>
      <c r="C52" s="33"/>
      <c r="D52" s="48"/>
      <c r="F52" s="85" t="n">
        <f aca="false">(F44+F50)</f>
        <v>32717.538</v>
      </c>
      <c r="G52" s="85" t="n">
        <f aca="false">(G44+G50)</f>
        <v>80480.55</v>
      </c>
      <c r="H52" s="85"/>
      <c r="I52" s="183"/>
      <c r="J52" s="183"/>
      <c r="K52" s="85" t="n">
        <f aca="false">(K44+K50)</f>
        <v>113198.088</v>
      </c>
      <c r="L52" s="78"/>
      <c r="M52" s="54"/>
      <c r="N52" s="48"/>
      <c r="O52" s="103"/>
      <c r="P52" s="46"/>
      <c r="Q52" s="46"/>
      <c r="R52" s="46"/>
      <c r="S52" s="46"/>
      <c r="T52" s="46"/>
      <c r="U52" s="48"/>
      <c r="V52" s="48"/>
      <c r="W52" s="48"/>
      <c r="X52" s="48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8"/>
      <c r="AP52" s="48"/>
      <c r="AQ52" s="48"/>
      <c r="AR52" s="48"/>
      <c r="AS52" s="48"/>
      <c r="AT52" s="48"/>
    </row>
    <row r="53" customFormat="false" ht="19.5" hidden="false" customHeight="false" outlineLevel="0" collapsed="false">
      <c r="C53" s="33"/>
      <c r="D53" s="48"/>
      <c r="F53" s="102"/>
      <c r="G53" s="102"/>
      <c r="H53" s="102"/>
      <c r="I53" s="45"/>
      <c r="J53" s="45"/>
      <c r="K53" s="45"/>
      <c r="L53" s="45"/>
      <c r="M53" s="54"/>
      <c r="N53" s="48"/>
      <c r="O53" s="103"/>
      <c r="P53" s="46"/>
      <c r="Q53" s="46"/>
      <c r="R53" s="46"/>
      <c r="S53" s="46"/>
      <c r="T53" s="46"/>
      <c r="U53" s="48"/>
      <c r="V53" s="48"/>
      <c r="W53" s="48"/>
      <c r="X53" s="48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8"/>
      <c r="AP53" s="48"/>
      <c r="AQ53" s="48"/>
      <c r="AR53" s="48"/>
      <c r="AS53" s="48"/>
      <c r="AT53" s="48"/>
    </row>
    <row r="54" customFormat="false" ht="15.75" hidden="false" customHeight="false" outlineLevel="0" collapsed="false">
      <c r="C54" s="147"/>
      <c r="D54" s="48"/>
      <c r="F54" s="45"/>
      <c r="G54" s="45"/>
      <c r="H54" s="45"/>
      <c r="I54" s="44"/>
      <c r="J54" s="45"/>
      <c r="K54" s="45"/>
      <c r="L54" s="45"/>
      <c r="M54" s="54"/>
      <c r="N54" s="48"/>
      <c r="O54" s="103"/>
      <c r="P54" s="46"/>
      <c r="Q54" s="46"/>
      <c r="R54" s="46"/>
      <c r="S54" s="46"/>
      <c r="T54" s="46"/>
      <c r="U54" s="48"/>
      <c r="V54" s="48"/>
      <c r="W54" s="48"/>
      <c r="X54" s="48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8"/>
      <c r="AP54" s="48"/>
      <c r="AQ54" s="48"/>
      <c r="AR54" s="48"/>
      <c r="AS54" s="48"/>
      <c r="AT54" s="48"/>
    </row>
    <row r="55" customFormat="false" ht="14.25" hidden="false" customHeight="false" outlineLevel="0" collapsed="false">
      <c r="D55" s="48"/>
      <c r="F55" s="45"/>
      <c r="G55" s="45"/>
      <c r="H55" s="45"/>
      <c r="I55" s="45"/>
      <c r="J55" s="45"/>
      <c r="K55" s="45"/>
      <c r="L55" s="45"/>
      <c r="M55" s="54"/>
      <c r="N55" s="48"/>
      <c r="O55" s="103"/>
      <c r="P55" s="46"/>
      <c r="Q55" s="46"/>
      <c r="R55" s="46"/>
      <c r="S55" s="46"/>
      <c r="T55" s="46"/>
      <c r="U55" s="48"/>
      <c r="V55" s="48"/>
      <c r="W55" s="48"/>
      <c r="X55" s="48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8"/>
      <c r="AP55" s="48"/>
      <c r="AQ55" s="48"/>
      <c r="AR55" s="48"/>
      <c r="AS55" s="48"/>
      <c r="AT55" s="48"/>
    </row>
    <row r="56" customFormat="false" ht="14.25" hidden="false" customHeight="false" outlineLevel="0" collapsed="false">
      <c r="D56" s="48"/>
      <c r="F56" s="45"/>
      <c r="G56" s="45"/>
      <c r="H56" s="45"/>
      <c r="I56" s="45"/>
      <c r="J56" s="45"/>
      <c r="K56" s="45"/>
      <c r="L56" s="45"/>
      <c r="M56" s="54"/>
      <c r="N56" s="48"/>
      <c r="O56" s="103"/>
      <c r="P56" s="46"/>
      <c r="Q56" s="46"/>
      <c r="R56" s="46"/>
      <c r="S56" s="46"/>
      <c r="T56" s="46"/>
      <c r="U56" s="48"/>
      <c r="V56" s="48"/>
      <c r="W56" s="48"/>
      <c r="X56" s="48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8"/>
      <c r="AP56" s="48"/>
      <c r="AQ56" s="48"/>
      <c r="AR56" s="48"/>
      <c r="AS56" s="48"/>
      <c r="AT56" s="48"/>
    </row>
    <row r="81" customFormat="false" ht="14.25" hidden="false" customHeight="false" outlineLevel="0" collapsed="false">
      <c r="C81" s="149"/>
      <c r="N81" s="149"/>
    </row>
    <row r="83" customFormat="false" ht="14.25" hidden="false" customHeight="false" outlineLevel="0" collapsed="false">
      <c r="C83" s="149"/>
      <c r="N83" s="149"/>
    </row>
  </sheetData>
  <mergeCells count="1">
    <mergeCell ref="M1:S1"/>
  </mergeCells>
  <printOptions headings="false" gridLines="false" gridLinesSet="true" horizontalCentered="false" verticalCentered="false"/>
  <pageMargins left="0.120138888888889" right="0.2" top="0.25" bottom="0.379861111111111" header="0.511811023622047" footer="0.27986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&amp;CFIRST READING</oddFooter>
  </headerFooter>
  <rowBreaks count="1" manualBreakCount="1">
    <brk id="53" man="true" max="16383" min="0"/>
  </rowBreaks>
  <colBreaks count="2" manualBreakCount="2">
    <brk id="11" man="true" max="65535" min="0"/>
    <brk id="1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O171"/>
  <sheetViews>
    <sheetView showFormulas="false" showGridLines="true" showRowColHeaders="true" showZeros="true" rightToLeft="false" tabSelected="false" showOutlineSymbols="true" defaultGridColor="true" view="pageBreakPreview" topLeftCell="M7" colorId="64" zoomScale="100" zoomScaleNormal="100" zoomScalePageLayoutView="100" workbookViewId="0">
      <selection pane="topLeft" activeCell="W32" activeCellId="0" sqref="W32"/>
    </sheetView>
  </sheetViews>
  <sheetFormatPr defaultColWidth="9.30078125" defaultRowHeight="14.25" zeroHeight="false" outlineLevelRow="0" outlineLevelCol="0"/>
  <cols>
    <col collapsed="false" customWidth="true" hidden="false" outlineLevel="0" max="2" min="2" style="29" width="4.54"/>
    <col collapsed="false" customWidth="true" hidden="false" outlineLevel="0" max="3" min="3" style="0" width="21.26"/>
    <col collapsed="false" customWidth="true" hidden="true" outlineLevel="0" max="4" min="4" style="0" width="3.37"/>
    <col collapsed="false" customWidth="true" hidden="false" outlineLevel="0" max="5" min="5" style="0" width="3.66"/>
    <col collapsed="false" customWidth="true" hidden="false" outlineLevel="0" max="6" min="6" style="30" width="10.85"/>
    <col collapsed="false" customWidth="true" hidden="false" outlineLevel="0" max="7" min="7" style="31" width="13.93"/>
    <col collapsed="false" customWidth="true" hidden="false" outlineLevel="0" max="8" min="8" style="31" width="12.9"/>
    <col collapsed="false" customWidth="true" hidden="false" outlineLevel="0" max="9" min="9" style="31" width="9.96"/>
    <col collapsed="false" customWidth="true" hidden="false" outlineLevel="0" max="10" min="10" style="31" width="13.79"/>
    <col collapsed="false" customWidth="true" hidden="false" outlineLevel="0" max="11" min="11" style="31" width="12.17"/>
    <col collapsed="false" customWidth="true" hidden="false" outlineLevel="0" max="12" min="12" style="31" width="21.12"/>
    <col collapsed="false" customWidth="true" hidden="false" outlineLevel="0" max="13" min="13" style="31" width="10.4"/>
    <col collapsed="false" customWidth="true" hidden="false" outlineLevel="0" max="14" min="14" style="29" width="5.42"/>
    <col collapsed="false" customWidth="true" hidden="false" outlineLevel="0" max="15" min="15" style="0" width="25.23"/>
    <col collapsed="false" customWidth="true" hidden="false" outlineLevel="0" max="16" min="16" style="32" width="13.79"/>
    <col collapsed="false" customWidth="true" hidden="false" outlineLevel="0" max="17" min="17" style="13" width="11.14"/>
    <col collapsed="false" customWidth="true" hidden="false" outlineLevel="0" max="18" min="18" style="13" width="10.99"/>
    <col collapsed="false" customWidth="true" hidden="false" outlineLevel="0" max="19" min="19" style="13" width="12.61"/>
    <col collapsed="false" customWidth="true" hidden="false" outlineLevel="0" max="20" min="20" style="13" width="20.09"/>
    <col collapsed="false" customWidth="true" hidden="false" outlineLevel="0" max="21" min="21" style="13" width="7.32"/>
    <col collapsed="false" customWidth="true" hidden="false" outlineLevel="0" max="25" min="25" style="0" width="6.01"/>
    <col collapsed="false" customWidth="true" hidden="false" outlineLevel="0" max="26" min="26" style="31" width="12.02"/>
    <col collapsed="false" customWidth="true" hidden="false" outlineLevel="0" max="27" min="27" style="31" width="2.19"/>
    <col collapsed="false" customWidth="true" hidden="false" outlineLevel="0" max="28" min="28" style="31" width="8.35"/>
    <col collapsed="false" customWidth="true" hidden="false" outlineLevel="0" max="29" min="29" style="31" width="2.19"/>
    <col collapsed="false" customWidth="true" hidden="false" outlineLevel="0" max="30" min="30" style="31" width="9.09"/>
    <col collapsed="false" customWidth="true" hidden="false" outlineLevel="0" max="31" min="31" style="31" width="2.19"/>
    <col collapsed="false" customWidth="true" hidden="false" outlineLevel="0" max="32" min="32" style="31" width="8.06"/>
    <col collapsed="false" customWidth="true" hidden="false" outlineLevel="0" max="33" min="33" style="31" width="2.19"/>
    <col collapsed="false" customWidth="true" hidden="false" outlineLevel="0" max="34" min="34" style="31" width="10.56"/>
    <col collapsed="false" customWidth="true" hidden="false" outlineLevel="0" max="35" min="35" style="31" width="2.19"/>
    <col collapsed="false" customWidth="true" hidden="false" outlineLevel="0" max="36" min="36" style="31" width="12.02"/>
    <col collapsed="false" customWidth="true" hidden="false" outlineLevel="0" max="37" min="37" style="31" width="2.19"/>
    <col collapsed="false" customWidth="true" hidden="false" outlineLevel="0" max="38" min="38" style="31" width="10.26"/>
    <col collapsed="false" customWidth="true" hidden="false" outlineLevel="0" max="39" min="39" style="31" width="12.31"/>
    <col collapsed="false" customWidth="true" hidden="false" outlineLevel="0" max="41" min="40" style="31" width="9.09"/>
  </cols>
  <sheetData>
    <row r="1" s="33" customFormat="true" ht="19.5" hidden="false" customHeight="false" outlineLevel="0" collapsed="false">
      <c r="F1" s="34"/>
      <c r="G1" s="35"/>
      <c r="H1" s="35"/>
      <c r="I1" s="36" t="s">
        <v>0</v>
      </c>
      <c r="J1" s="35"/>
      <c r="K1" s="35"/>
      <c r="L1" s="37"/>
      <c r="M1" s="37"/>
      <c r="N1" s="38" t="s">
        <v>0</v>
      </c>
      <c r="O1" s="38"/>
      <c r="P1" s="38"/>
      <c r="Q1" s="38"/>
      <c r="R1" s="38"/>
      <c r="S1" s="38"/>
      <c r="T1" s="38"/>
      <c r="U1" s="39"/>
      <c r="Z1" s="34"/>
      <c r="AA1" s="35"/>
      <c r="AB1" s="35"/>
      <c r="AC1" s="36" t="s">
        <v>0</v>
      </c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</row>
    <row r="2" s="33" customFormat="true" ht="19.5" hidden="false" customHeight="false" outlineLevel="0" collapsed="false">
      <c r="F2" s="34"/>
      <c r="G2" s="35"/>
      <c r="H2" s="35"/>
      <c r="I2" s="40" t="s">
        <v>1</v>
      </c>
      <c r="J2" s="35"/>
      <c r="K2" s="35"/>
      <c r="L2" s="37"/>
      <c r="M2" s="37"/>
      <c r="N2" s="41" t="s">
        <v>1</v>
      </c>
      <c r="O2" s="41"/>
      <c r="P2" s="41"/>
      <c r="Q2" s="41"/>
      <c r="R2" s="41"/>
      <c r="S2" s="41"/>
      <c r="T2" s="41"/>
      <c r="U2" s="39"/>
      <c r="Z2" s="34"/>
      <c r="AA2" s="35"/>
      <c r="AB2" s="35"/>
      <c r="AC2" s="40" t="s">
        <v>1</v>
      </c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</row>
    <row r="3" customFormat="false" ht="23.25" hidden="false" customHeight="false" outlineLevel="0" collapsed="false">
      <c r="C3" s="42" t="s">
        <v>174</v>
      </c>
      <c r="D3" s="42"/>
      <c r="E3" s="42"/>
      <c r="G3" s="43"/>
      <c r="H3" s="44"/>
      <c r="I3" s="44"/>
      <c r="J3" s="44"/>
      <c r="K3" s="45"/>
      <c r="L3" s="45"/>
      <c r="M3" s="45"/>
      <c r="O3" s="42" t="s">
        <v>175</v>
      </c>
      <c r="P3" s="46"/>
      <c r="Q3" s="46"/>
      <c r="R3" s="46"/>
      <c r="S3" s="47"/>
      <c r="T3" s="46"/>
      <c r="U3" s="46"/>
      <c r="W3" s="42" t="s">
        <v>176</v>
      </c>
      <c r="X3" s="42"/>
      <c r="Y3" s="42"/>
      <c r="Z3" s="30"/>
      <c r="AA3" s="43"/>
      <c r="AB3" s="44"/>
      <c r="AC3" s="44"/>
      <c r="AD3" s="44"/>
      <c r="AE3" s="45"/>
    </row>
    <row r="4" customFormat="false" ht="15" hidden="false" customHeight="false" outlineLevel="0" collapsed="false"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3</v>
      </c>
      <c r="K4" s="50" t="s">
        <v>64</v>
      </c>
      <c r="L4" s="124" t="s">
        <v>59</v>
      </c>
      <c r="M4" s="53"/>
      <c r="N4" s="54"/>
      <c r="O4" s="48"/>
      <c r="P4" s="55" t="s">
        <v>59</v>
      </c>
      <c r="Q4" s="56" t="s">
        <v>60</v>
      </c>
      <c r="R4" s="56" t="s">
        <v>139</v>
      </c>
      <c r="S4" s="56" t="s">
        <v>140</v>
      </c>
      <c r="T4" s="176" t="s">
        <v>59</v>
      </c>
      <c r="U4" s="109"/>
      <c r="V4" s="54"/>
      <c r="Z4" s="57" t="s">
        <v>60</v>
      </c>
      <c r="AA4" s="126"/>
      <c r="AB4" s="129" t="s">
        <v>61</v>
      </c>
      <c r="AC4" s="126"/>
      <c r="AD4" s="127" t="s">
        <v>62</v>
      </c>
      <c r="AE4" s="126"/>
      <c r="AF4" s="127" t="s">
        <v>68</v>
      </c>
      <c r="AG4" s="128"/>
      <c r="AH4" s="129" t="s">
        <v>64</v>
      </c>
      <c r="AI4" s="126"/>
      <c r="AJ4" s="129" t="s">
        <v>69</v>
      </c>
      <c r="AK4" s="129"/>
      <c r="AL4" s="127" t="s">
        <v>70</v>
      </c>
      <c r="AM4" s="129" t="s">
        <v>71</v>
      </c>
    </row>
    <row r="5" customFormat="false" ht="19.5" hidden="false" customHeight="false" outlineLevel="0" collapsed="false">
      <c r="B5" s="62" t="s">
        <v>14</v>
      </c>
      <c r="E5" s="48"/>
      <c r="F5" s="57" t="s">
        <v>72</v>
      </c>
      <c r="G5" s="63" t="n">
        <v>100</v>
      </c>
      <c r="H5" s="63" t="n">
        <v>200</v>
      </c>
      <c r="I5" s="63" t="n">
        <v>150</v>
      </c>
      <c r="J5" s="63" t="s">
        <v>177</v>
      </c>
      <c r="K5" s="63" t="n">
        <v>400</v>
      </c>
      <c r="L5" s="65" t="s">
        <v>73</v>
      </c>
      <c r="M5" s="65"/>
      <c r="N5" s="66" t="s">
        <v>14</v>
      </c>
      <c r="O5" s="48"/>
      <c r="P5" s="67"/>
      <c r="Q5" s="68" t="n">
        <v>100</v>
      </c>
      <c r="R5" s="68" t="n">
        <v>261</v>
      </c>
      <c r="S5" s="68" t="n">
        <v>283</v>
      </c>
      <c r="T5" s="69"/>
      <c r="U5" s="69"/>
      <c r="V5" s="70" t="s">
        <v>74</v>
      </c>
      <c r="X5" s="33"/>
      <c r="Z5" s="72" t="n">
        <v>100</v>
      </c>
      <c r="AA5" s="73"/>
      <c r="AB5" s="74" t="n">
        <v>200</v>
      </c>
      <c r="AC5" s="73"/>
      <c r="AD5" s="65" t="n">
        <v>150</v>
      </c>
      <c r="AE5" s="73"/>
      <c r="AF5" s="65" t="n">
        <v>350</v>
      </c>
      <c r="AG5" s="75"/>
      <c r="AH5" s="74" t="n">
        <v>400</v>
      </c>
      <c r="AI5" s="73"/>
      <c r="AJ5" s="74" t="n">
        <v>604</v>
      </c>
      <c r="AK5" s="74"/>
      <c r="AL5" s="65" t="n">
        <v>700</v>
      </c>
      <c r="AM5" s="65" t="s">
        <v>73</v>
      </c>
    </row>
    <row r="6" customFormat="false" ht="19.5" hidden="false" customHeight="false" outlineLevel="0" collapsed="false">
      <c r="B6" s="33" t="s">
        <v>75</v>
      </c>
      <c r="C6" s="33"/>
      <c r="D6" s="33"/>
      <c r="E6" s="71"/>
      <c r="G6" s="76"/>
      <c r="H6" s="76"/>
      <c r="I6" s="76"/>
      <c r="J6" s="76"/>
      <c r="K6" s="76"/>
      <c r="L6" s="76"/>
      <c r="M6" s="76"/>
      <c r="N6" s="71" t="s">
        <v>75</v>
      </c>
      <c r="O6" s="71"/>
      <c r="P6" s="30"/>
      <c r="Q6" s="76"/>
      <c r="R6" s="76"/>
      <c r="S6" s="76"/>
      <c r="T6" s="76"/>
      <c r="U6" s="76"/>
      <c r="V6" s="54"/>
      <c r="Y6" s="184"/>
      <c r="Z6" s="78"/>
      <c r="AA6" s="78"/>
      <c r="AB6" s="78"/>
      <c r="AC6" s="78"/>
      <c r="AD6" s="78"/>
      <c r="AE6" s="78"/>
      <c r="AF6" s="78"/>
      <c r="AG6" s="79"/>
      <c r="AH6" s="78"/>
      <c r="AI6" s="78"/>
      <c r="AJ6" s="78"/>
      <c r="AK6" s="78"/>
      <c r="AL6" s="78"/>
    </row>
    <row r="7" customFormat="false" ht="15.75" hidden="false" customHeight="false" outlineLevel="0" collapsed="false">
      <c r="B7" s="29" t="n">
        <v>313</v>
      </c>
      <c r="C7" s="147" t="s">
        <v>178</v>
      </c>
      <c r="D7" s="147" t="s">
        <v>77</v>
      </c>
      <c r="E7" s="48"/>
      <c r="G7" s="76"/>
      <c r="H7" s="76" t="s">
        <v>2</v>
      </c>
      <c r="I7" s="76"/>
      <c r="J7" s="76"/>
      <c r="K7" s="76" t="n">
        <v>186471</v>
      </c>
      <c r="L7" s="78" t="n">
        <f aca="false">SUM(G7:K7)</f>
        <v>186471</v>
      </c>
      <c r="M7" s="78"/>
      <c r="N7" s="54"/>
      <c r="O7" s="80"/>
      <c r="P7" s="88" t="s">
        <v>87</v>
      </c>
      <c r="Q7" s="76"/>
      <c r="R7" s="76"/>
      <c r="S7" s="76"/>
      <c r="T7" s="76"/>
      <c r="U7" s="76"/>
      <c r="V7" s="54" t="n">
        <v>410</v>
      </c>
      <c r="W7" s="147" t="s">
        <v>78</v>
      </c>
      <c r="Z7" s="76"/>
      <c r="AA7" s="76"/>
      <c r="AB7" s="76"/>
      <c r="AC7" s="76"/>
      <c r="AD7" s="76"/>
      <c r="AE7" s="76"/>
      <c r="AF7" s="76" t="n">
        <v>0</v>
      </c>
      <c r="AG7" s="30" t="s">
        <v>79</v>
      </c>
      <c r="AH7" s="76"/>
      <c r="AI7" s="76"/>
      <c r="AJ7" s="76"/>
      <c r="AK7" s="76"/>
      <c r="AL7" s="76"/>
      <c r="AM7" s="185" t="n">
        <f aca="false">SUM(Z7:AL7)</f>
        <v>0</v>
      </c>
    </row>
    <row r="8" customFormat="false" ht="15.75" hidden="false" customHeight="false" outlineLevel="0" collapsed="false">
      <c r="B8" s="29" t="n">
        <v>315</v>
      </c>
      <c r="C8" s="147" t="s">
        <v>179</v>
      </c>
      <c r="D8" s="147" t="s">
        <v>161</v>
      </c>
      <c r="E8" s="48"/>
      <c r="G8" s="76"/>
      <c r="H8" s="76" t="n">
        <v>159836</v>
      </c>
      <c r="I8" s="76"/>
      <c r="J8" s="76"/>
      <c r="K8" s="76"/>
      <c r="L8" s="78" t="n">
        <f aca="false">SUM(G8:K8)</f>
        <v>159836</v>
      </c>
      <c r="M8" s="78"/>
      <c r="N8" s="54"/>
      <c r="O8" s="80"/>
      <c r="P8" s="89"/>
      <c r="Q8" s="76"/>
      <c r="R8" s="76"/>
      <c r="S8" s="76"/>
      <c r="T8" s="78" t="n">
        <f aca="false">SUM(Q8:S8)</f>
        <v>0</v>
      </c>
      <c r="U8" s="78"/>
      <c r="V8" s="54" t="n">
        <v>420</v>
      </c>
      <c r="W8" s="147" t="s">
        <v>29</v>
      </c>
      <c r="Z8" s="76"/>
      <c r="AA8" s="76"/>
      <c r="AB8" s="76"/>
      <c r="AC8" s="76"/>
      <c r="AD8" s="76"/>
      <c r="AE8" s="76"/>
      <c r="AF8" s="76"/>
      <c r="AG8" s="30"/>
      <c r="AH8" s="76" t="n">
        <v>0</v>
      </c>
      <c r="AI8" s="76"/>
      <c r="AJ8" s="76" t="s">
        <v>2</v>
      </c>
      <c r="AK8" s="76"/>
      <c r="AL8" s="76"/>
      <c r="AM8" s="185" t="n">
        <f aca="false">SUM(Z8:AL8)</f>
        <v>0</v>
      </c>
    </row>
    <row r="9" customFormat="false" ht="15.75" hidden="false" customHeight="false" outlineLevel="0" collapsed="false">
      <c r="B9" s="29" t="n">
        <v>315</v>
      </c>
      <c r="C9" s="147" t="s">
        <v>180</v>
      </c>
      <c r="D9" s="147"/>
      <c r="E9" s="48"/>
      <c r="G9" s="76"/>
      <c r="H9" s="76"/>
      <c r="I9" s="76"/>
      <c r="J9" s="76" t="n">
        <v>45608</v>
      </c>
      <c r="K9" s="76"/>
      <c r="L9" s="78" t="n">
        <f aca="false">SUM(G9:K9)</f>
        <v>45608</v>
      </c>
      <c r="M9" s="78"/>
      <c r="N9" s="54" t="n">
        <v>323</v>
      </c>
      <c r="O9" s="80" t="s">
        <v>88</v>
      </c>
      <c r="P9" s="89"/>
      <c r="Q9" s="76" t="n">
        <f aca="false">P9*17*37</f>
        <v>0</v>
      </c>
      <c r="R9" s="76"/>
      <c r="S9" s="76" t="s">
        <v>2</v>
      </c>
      <c r="T9" s="78" t="n">
        <f aca="false">SUM(Q9:S9)</f>
        <v>0</v>
      </c>
      <c r="U9" s="78"/>
      <c r="V9" s="54" t="n">
        <v>425</v>
      </c>
      <c r="W9" s="147" t="s">
        <v>84</v>
      </c>
      <c r="Z9" s="76"/>
      <c r="AA9" s="76"/>
      <c r="AB9" s="76"/>
      <c r="AC9" s="76"/>
      <c r="AD9" s="76"/>
      <c r="AE9" s="76"/>
      <c r="AF9" s="76"/>
      <c r="AG9" s="30"/>
      <c r="AH9" s="76"/>
      <c r="AI9" s="76"/>
      <c r="AJ9" s="76"/>
      <c r="AK9" s="76"/>
      <c r="AL9" s="76" t="n">
        <v>87481</v>
      </c>
      <c r="AM9" s="185" t="n">
        <f aca="false">SUM(Z9:AL9)</f>
        <v>87481</v>
      </c>
    </row>
    <row r="10" customFormat="false" ht="15.75" hidden="false" customHeight="false" outlineLevel="0" collapsed="false">
      <c r="B10" s="29" t="n">
        <v>315</v>
      </c>
      <c r="C10" s="147" t="s">
        <v>80</v>
      </c>
      <c r="D10" s="147" t="s">
        <v>148</v>
      </c>
      <c r="E10" s="48"/>
      <c r="G10" s="76" t="n">
        <v>913415</v>
      </c>
      <c r="H10" s="76"/>
      <c r="I10" s="76"/>
      <c r="J10" s="76"/>
      <c r="K10" s="76"/>
      <c r="L10" s="78" t="n">
        <f aca="false">SUM(G10:K10)</f>
        <v>913415</v>
      </c>
      <c r="M10" s="78"/>
      <c r="N10" s="54" t="n">
        <v>323</v>
      </c>
      <c r="O10" s="80" t="s">
        <v>88</v>
      </c>
      <c r="P10" s="89" t="n">
        <v>24</v>
      </c>
      <c r="Q10" s="78"/>
      <c r="R10" s="76" t="n">
        <f aca="false">P10*18*37</f>
        <v>15984</v>
      </c>
      <c r="S10" s="76" t="s">
        <v>2</v>
      </c>
      <c r="T10" s="78" t="n">
        <f aca="false">SUM(Q10:S10)</f>
        <v>15984</v>
      </c>
      <c r="U10" s="78"/>
      <c r="V10" s="54" t="n">
        <v>436</v>
      </c>
      <c r="W10" s="147" t="s">
        <v>33</v>
      </c>
      <c r="Z10" s="76"/>
      <c r="AA10" s="76"/>
      <c r="AB10" s="76"/>
      <c r="AC10" s="76"/>
      <c r="AD10" s="76"/>
      <c r="AE10" s="76"/>
      <c r="AF10" s="76"/>
      <c r="AG10" s="30"/>
      <c r="AH10" s="76"/>
      <c r="AI10" s="76"/>
      <c r="AJ10" s="76" t="n">
        <v>230000</v>
      </c>
      <c r="AK10" s="76"/>
      <c r="AL10" s="76"/>
      <c r="AM10" s="185" t="n">
        <f aca="false">SUM(Z10:AL10)</f>
        <v>230000</v>
      </c>
    </row>
    <row r="11" customFormat="false" ht="15.75" hidden="false" customHeight="false" outlineLevel="0" collapsed="false">
      <c r="B11" s="29" t="n">
        <v>316</v>
      </c>
      <c r="C11" s="147" t="s">
        <v>181</v>
      </c>
      <c r="D11" s="147"/>
      <c r="E11" s="48"/>
      <c r="G11" s="83"/>
      <c r="H11" s="83"/>
      <c r="I11" s="83"/>
      <c r="J11" s="83" t="n">
        <v>8000</v>
      </c>
      <c r="K11" s="83"/>
      <c r="L11" s="78" t="n">
        <f aca="false">SUM(G11:K11)</f>
        <v>8000</v>
      </c>
      <c r="M11" s="78"/>
      <c r="N11" s="54" t="n">
        <v>323</v>
      </c>
      <c r="O11" s="80" t="s">
        <v>88</v>
      </c>
      <c r="P11" s="89" t="n">
        <v>0</v>
      </c>
      <c r="Q11" s="78"/>
      <c r="R11" s="76"/>
      <c r="S11" s="76"/>
      <c r="T11" s="78" t="n">
        <f aca="false">SUM(Q11:S11)</f>
        <v>0</v>
      </c>
      <c r="U11" s="78"/>
      <c r="V11" s="54" t="n">
        <v>430</v>
      </c>
      <c r="W11" s="147" t="s">
        <v>32</v>
      </c>
      <c r="Z11" s="76"/>
      <c r="AA11" s="76"/>
      <c r="AB11" s="76"/>
      <c r="AC11" s="76"/>
      <c r="AD11" s="76"/>
      <c r="AE11" s="76"/>
      <c r="AF11" s="76"/>
      <c r="AG11" s="30"/>
      <c r="AH11" s="76"/>
      <c r="AI11" s="76"/>
      <c r="AJ11" s="76" t="n">
        <v>179000</v>
      </c>
      <c r="AK11" s="76"/>
      <c r="AL11" s="76"/>
      <c r="AM11" s="185" t="n">
        <f aca="false">SUM(Z11:AL11)</f>
        <v>179000</v>
      </c>
    </row>
    <row r="12" customFormat="false" ht="19.5" hidden="false" customHeight="false" outlineLevel="0" collapsed="false">
      <c r="C12" s="186" t="s">
        <v>85</v>
      </c>
      <c r="D12" s="178"/>
      <c r="E12" s="171"/>
      <c r="F12" s="30" t="s">
        <v>2</v>
      </c>
      <c r="G12" s="83" t="n">
        <v>913415</v>
      </c>
      <c r="H12" s="83" t="n">
        <v>159836</v>
      </c>
      <c r="I12" s="83" t="n">
        <v>0</v>
      </c>
      <c r="J12" s="83" t="n">
        <v>53608</v>
      </c>
      <c r="K12" s="83" t="n">
        <v>186471</v>
      </c>
      <c r="L12" s="85" t="n">
        <f aca="false">SUM(G12:K12)</f>
        <v>1313330</v>
      </c>
      <c r="M12" s="78"/>
      <c r="N12" s="54" t="n">
        <v>323</v>
      </c>
      <c r="O12" s="80" t="s">
        <v>88</v>
      </c>
      <c r="P12" s="89" t="n">
        <v>15</v>
      </c>
      <c r="Q12" s="76"/>
      <c r="R12" s="76"/>
      <c r="S12" s="76" t="n">
        <f aca="false">(P12*37*18)</f>
        <v>9990</v>
      </c>
      <c r="T12" s="78" t="n">
        <f aca="false">SUM(Q12:S12)</f>
        <v>9990</v>
      </c>
      <c r="U12" s="78"/>
      <c r="V12" s="54" t="n">
        <v>432</v>
      </c>
      <c r="W12" s="147" t="s">
        <v>35</v>
      </c>
      <c r="Z12" s="76" t="n">
        <v>66136</v>
      </c>
      <c r="AA12" s="76" t="s">
        <v>89</v>
      </c>
      <c r="AB12" s="76"/>
      <c r="AC12" s="76"/>
      <c r="AD12" s="76"/>
      <c r="AE12" s="76"/>
      <c r="AF12" s="76"/>
      <c r="AG12" s="30"/>
      <c r="AH12" s="76"/>
      <c r="AI12" s="76"/>
      <c r="AJ12" s="76"/>
      <c r="AK12" s="76"/>
      <c r="AL12" s="76"/>
      <c r="AM12" s="185" t="n">
        <f aca="false">SUM(Z12:AL12)</f>
        <v>66136</v>
      </c>
    </row>
    <row r="13" customFormat="false" ht="15.75" hidden="false" customHeight="false" outlineLevel="0" collapsed="false">
      <c r="C13" s="178"/>
      <c r="D13" s="178"/>
      <c r="E13" s="170"/>
      <c r="F13" s="152" t="s">
        <v>87</v>
      </c>
      <c r="G13" s="76"/>
      <c r="H13" s="76"/>
      <c r="I13" s="76"/>
      <c r="J13" s="76"/>
      <c r="K13" s="76"/>
      <c r="L13" s="76"/>
      <c r="M13" s="76"/>
      <c r="N13" s="54" t="n">
        <v>323</v>
      </c>
      <c r="O13" s="80" t="s">
        <v>98</v>
      </c>
      <c r="P13" s="89" t="n">
        <v>30</v>
      </c>
      <c r="Q13" s="76" t="n">
        <f aca="false">P13*19.57*35</f>
        <v>20548.5</v>
      </c>
      <c r="R13" s="76"/>
      <c r="S13" s="76"/>
      <c r="T13" s="78" t="n">
        <f aca="false">SUM(Q13:S13)</f>
        <v>20548.5</v>
      </c>
      <c r="U13" s="78"/>
      <c r="V13" s="54" t="n">
        <v>433</v>
      </c>
      <c r="W13" s="147" t="s">
        <v>90</v>
      </c>
      <c r="Z13" s="76"/>
      <c r="AA13" s="76"/>
      <c r="AB13" s="76"/>
      <c r="AC13" s="76"/>
      <c r="AD13" s="76"/>
      <c r="AE13" s="76"/>
      <c r="AF13" s="76"/>
      <c r="AG13" s="30"/>
      <c r="AH13" s="76" t="n">
        <v>10500</v>
      </c>
      <c r="AI13" s="76"/>
      <c r="AJ13" s="76"/>
      <c r="AK13" s="76"/>
      <c r="AL13" s="76"/>
      <c r="AM13" s="185" t="n">
        <f aca="false">SUM(Z13:AL13)</f>
        <v>10500</v>
      </c>
    </row>
    <row r="14" customFormat="false" ht="15.75" hidden="false" customHeight="false" outlineLevel="0" collapsed="false">
      <c r="C14" s="178"/>
      <c r="D14" s="178"/>
      <c r="E14" s="151"/>
      <c r="F14" s="89"/>
      <c r="G14" s="76"/>
      <c r="H14" s="76"/>
      <c r="I14" s="76"/>
      <c r="J14" s="76"/>
      <c r="K14" s="76"/>
      <c r="L14" s="78" t="n">
        <f aca="false">SUM(G14:K14)</f>
        <v>0</v>
      </c>
      <c r="M14" s="78"/>
      <c r="N14" s="84"/>
      <c r="O14" s="84" t="s">
        <v>103</v>
      </c>
      <c r="P14" s="49" t="n">
        <f aca="false">SUM(P8:P13)</f>
        <v>69</v>
      </c>
      <c r="Q14" s="91" t="n">
        <f aca="false">SUM(Q8:Q13)</f>
        <v>20548.5</v>
      </c>
      <c r="R14" s="91" t="n">
        <f aca="false">SUM(R8:R13)</f>
        <v>15984</v>
      </c>
      <c r="S14" s="91" t="n">
        <f aca="false">SUM(S8:S13)</f>
        <v>9990</v>
      </c>
      <c r="T14" s="91" t="n">
        <f aca="false">SUM(T8:T13)</f>
        <v>46522.5</v>
      </c>
      <c r="U14" s="78"/>
      <c r="V14" s="54" t="n">
        <v>434</v>
      </c>
      <c r="W14" s="147" t="s">
        <v>37</v>
      </c>
      <c r="Z14" s="76" t="n">
        <v>47804</v>
      </c>
      <c r="AA14" s="76" t="s">
        <v>89</v>
      </c>
      <c r="AB14" s="76"/>
      <c r="AC14" s="76"/>
      <c r="AD14" s="76"/>
      <c r="AE14" s="76"/>
      <c r="AF14" s="76"/>
      <c r="AG14" s="30"/>
      <c r="AH14" s="76"/>
      <c r="AI14" s="76"/>
      <c r="AJ14" s="76"/>
      <c r="AK14" s="76"/>
      <c r="AL14" s="76"/>
      <c r="AM14" s="185" t="n">
        <f aca="false">SUM(Z14:AL14)</f>
        <v>47804</v>
      </c>
    </row>
    <row r="15" customFormat="false" ht="15.75" hidden="false" customHeight="false" outlineLevel="0" collapsed="false">
      <c r="B15" s="29" t="n">
        <v>323</v>
      </c>
      <c r="C15" s="178" t="s">
        <v>88</v>
      </c>
      <c r="D15" s="178"/>
      <c r="E15" s="151"/>
      <c r="F15" s="89" t="n">
        <v>98</v>
      </c>
      <c r="G15" s="76" t="n">
        <f aca="false">F15*17.5*37</f>
        <v>63455</v>
      </c>
      <c r="H15" s="76"/>
      <c r="I15" s="76" t="s">
        <v>2</v>
      </c>
      <c r="J15" s="76"/>
      <c r="K15" s="76"/>
      <c r="L15" s="78" t="n">
        <f aca="false">SUM(G15:K15)</f>
        <v>63455</v>
      </c>
      <c r="M15" s="78"/>
      <c r="N15" s="54" t="n">
        <v>329</v>
      </c>
      <c r="O15" s="80" t="s">
        <v>17</v>
      </c>
      <c r="P15" s="89"/>
      <c r="Q15" s="83"/>
      <c r="R15" s="83" t="n">
        <v>0</v>
      </c>
      <c r="S15" s="83" t="n">
        <v>0</v>
      </c>
      <c r="T15" s="83" t="n">
        <v>0</v>
      </c>
      <c r="U15" s="76"/>
      <c r="V15" s="54" t="n">
        <v>440</v>
      </c>
      <c r="W15" s="147" t="s">
        <v>94</v>
      </c>
      <c r="Z15" s="76"/>
      <c r="AA15" s="76"/>
      <c r="AB15" s="76"/>
      <c r="AC15" s="76"/>
      <c r="AD15" s="76"/>
      <c r="AE15" s="76"/>
      <c r="AF15" s="76"/>
      <c r="AG15" s="30"/>
      <c r="AH15" s="76" t="n">
        <v>1000</v>
      </c>
      <c r="AI15" s="76" t="s">
        <v>95</v>
      </c>
      <c r="AJ15" s="76"/>
      <c r="AK15" s="76" t="s">
        <v>96</v>
      </c>
      <c r="AL15" s="76"/>
      <c r="AM15" s="185" t="n">
        <f aca="false">SUM(Z15:AL15)</f>
        <v>1000</v>
      </c>
    </row>
    <row r="16" customFormat="false" ht="15.75" hidden="false" customHeight="false" outlineLevel="0" collapsed="false">
      <c r="B16" s="29" t="n">
        <v>323</v>
      </c>
      <c r="C16" s="178" t="s">
        <v>61</v>
      </c>
      <c r="D16" s="178"/>
      <c r="E16" s="151"/>
      <c r="F16" s="89" t="n">
        <v>150</v>
      </c>
      <c r="G16" s="76"/>
      <c r="H16" s="76" t="n">
        <f aca="false">F16*17.5*37</f>
        <v>97125</v>
      </c>
      <c r="I16" s="76" t="s">
        <v>2</v>
      </c>
      <c r="J16" s="76"/>
      <c r="K16" s="76"/>
      <c r="L16" s="78" t="n">
        <f aca="false">SUM(G16:K16)</f>
        <v>97125</v>
      </c>
      <c r="M16" s="78"/>
      <c r="N16" s="84" t="s">
        <v>106</v>
      </c>
      <c r="O16" s="48"/>
      <c r="P16" s="79"/>
      <c r="Q16" s="78" t="n">
        <f aca="false">Q6+Q14+Q15</f>
        <v>20548.5</v>
      </c>
      <c r="R16" s="78" t="n">
        <f aca="false">R6+R14+R15</f>
        <v>15984</v>
      </c>
      <c r="S16" s="78" t="n">
        <f aca="false">S6+S14+S15</f>
        <v>9990</v>
      </c>
      <c r="T16" s="78" t="n">
        <f aca="false">T6+T14+T15</f>
        <v>46522.5</v>
      </c>
      <c r="U16" s="78"/>
      <c r="V16" s="54" t="n">
        <v>450</v>
      </c>
      <c r="W16" s="147" t="s">
        <v>99</v>
      </c>
      <c r="Z16" s="76" t="n">
        <f aca="false">7790*0.9</f>
        <v>7011</v>
      </c>
      <c r="AA16" s="76" t="s">
        <v>100</v>
      </c>
      <c r="AB16" s="76"/>
      <c r="AC16" s="76" t="s">
        <v>101</v>
      </c>
      <c r="AD16" s="76" t="n">
        <f aca="false">5060*0.9</f>
        <v>4554</v>
      </c>
      <c r="AE16" s="76" t="s">
        <v>102</v>
      </c>
      <c r="AF16" s="76"/>
      <c r="AG16" s="30"/>
      <c r="AH16" s="76" t="n">
        <f aca="false">1000*0.9</f>
        <v>900</v>
      </c>
      <c r="AI16" s="76"/>
      <c r="AJ16" s="76" t="n">
        <f aca="false">26300*0.85</f>
        <v>22355</v>
      </c>
      <c r="AK16" s="76" t="s">
        <v>2</v>
      </c>
      <c r="AL16" s="76" t="s">
        <v>2</v>
      </c>
      <c r="AM16" s="185" t="n">
        <f aca="false">SUM(Z16:AL16)</f>
        <v>34820</v>
      </c>
    </row>
    <row r="17" customFormat="false" ht="19.5" hidden="false" customHeight="false" outlineLevel="0" collapsed="false">
      <c r="B17" s="29" t="n">
        <v>323</v>
      </c>
      <c r="C17" s="178" t="s">
        <v>91</v>
      </c>
      <c r="D17" s="178"/>
      <c r="E17" s="151"/>
      <c r="F17" s="89" t="s">
        <v>92</v>
      </c>
      <c r="G17" s="76"/>
      <c r="H17" s="76"/>
      <c r="I17" s="76"/>
      <c r="J17" s="76" t="n">
        <f aca="false">((14*16)+(14*15.33)+(14*17)+(14*16.66))*0</f>
        <v>0</v>
      </c>
      <c r="K17" s="76"/>
      <c r="L17" s="78" t="n">
        <f aca="false">SUM(G17:K17)</f>
        <v>0</v>
      </c>
      <c r="M17" s="78"/>
      <c r="N17" s="70" t="s">
        <v>19</v>
      </c>
      <c r="O17" s="48"/>
      <c r="P17" s="30"/>
      <c r="Q17" s="76"/>
      <c r="R17" s="76"/>
      <c r="S17" s="76"/>
      <c r="T17" s="76"/>
      <c r="U17" s="76"/>
      <c r="V17" s="54" t="n">
        <v>451</v>
      </c>
      <c r="W17" s="147" t="s">
        <v>164</v>
      </c>
      <c r="Z17" s="31" t="n">
        <f aca="false">13280*0.9</f>
        <v>11952</v>
      </c>
      <c r="AA17" s="31" t="s">
        <v>156</v>
      </c>
      <c r="AM17" s="185" t="n">
        <f aca="false">SUM(Z17:AL17)</f>
        <v>11952</v>
      </c>
    </row>
    <row r="18" customFormat="false" ht="15.75" hidden="false" customHeight="false" outlineLevel="0" collapsed="false">
      <c r="B18" s="29" t="n">
        <v>323</v>
      </c>
      <c r="C18" s="178" t="s">
        <v>93</v>
      </c>
      <c r="D18" s="178"/>
      <c r="E18" s="151"/>
      <c r="F18" s="89" t="n">
        <v>20</v>
      </c>
      <c r="G18" s="76"/>
      <c r="H18" s="76"/>
      <c r="I18" s="76" t="n">
        <f aca="false">(F18*37*17.5)</f>
        <v>12950</v>
      </c>
      <c r="J18" s="76"/>
      <c r="K18" s="76"/>
      <c r="L18" s="78" t="n">
        <f aca="false">SUM(G18:K18)</f>
        <v>12950</v>
      </c>
      <c r="M18" s="78"/>
      <c r="N18" s="54" t="n">
        <v>361</v>
      </c>
      <c r="O18" s="80"/>
      <c r="P18" s="30"/>
      <c r="Q18" s="76"/>
      <c r="R18" s="76"/>
      <c r="S18" s="76"/>
      <c r="T18" s="78" t="n">
        <f aca="false">SUM(Q18:S18)</f>
        <v>0</v>
      </c>
      <c r="U18" s="78"/>
      <c r="V18" s="54" t="n">
        <v>455</v>
      </c>
      <c r="W18" s="147" t="s">
        <v>104</v>
      </c>
      <c r="Z18" s="76" t="n">
        <f aca="false">5060*0.9</f>
        <v>4554</v>
      </c>
      <c r="AA18" s="76"/>
      <c r="AB18" s="76"/>
      <c r="AC18" s="76"/>
      <c r="AD18" s="76"/>
      <c r="AE18" s="76"/>
      <c r="AF18" s="76"/>
      <c r="AG18" s="30"/>
      <c r="AH18" s="76"/>
      <c r="AI18" s="76"/>
      <c r="AJ18" s="76"/>
      <c r="AK18" s="76"/>
      <c r="AL18" s="76"/>
      <c r="AM18" s="185" t="n">
        <f aca="false">SUM(Z18:AL18)</f>
        <v>4554</v>
      </c>
    </row>
    <row r="19" customFormat="false" ht="15.75" hidden="false" customHeight="false" outlineLevel="0" collapsed="false">
      <c r="B19" s="29" t="n">
        <v>323</v>
      </c>
      <c r="C19" s="178" t="s">
        <v>97</v>
      </c>
      <c r="D19" s="178"/>
      <c r="E19" s="151"/>
      <c r="F19" s="89" t="n">
        <v>0</v>
      </c>
      <c r="G19" s="76" t="n">
        <f aca="false">F19*19.57*35</f>
        <v>0</v>
      </c>
      <c r="H19" s="76"/>
      <c r="I19" s="76"/>
      <c r="J19" s="76"/>
      <c r="K19" s="76"/>
      <c r="L19" s="78" t="n">
        <f aca="false">SUM(G19:K19)</f>
        <v>0</v>
      </c>
      <c r="M19" s="78"/>
      <c r="N19" s="54" t="n">
        <v>369</v>
      </c>
      <c r="O19" s="80"/>
      <c r="P19" s="30"/>
      <c r="Q19" s="76"/>
      <c r="R19" s="76"/>
      <c r="S19" s="76"/>
      <c r="T19" s="78" t="n">
        <f aca="false">SUM(Q19:S19)</f>
        <v>0</v>
      </c>
      <c r="U19" s="78"/>
      <c r="V19" s="54" t="n">
        <v>465</v>
      </c>
      <c r="W19" s="147" t="s">
        <v>105</v>
      </c>
      <c r="Z19" s="76"/>
      <c r="AA19" s="76"/>
      <c r="AB19" s="76"/>
      <c r="AC19" s="76"/>
      <c r="AD19" s="76"/>
      <c r="AE19" s="76"/>
      <c r="AF19" s="76"/>
      <c r="AG19" s="30"/>
      <c r="AH19" s="76"/>
      <c r="AI19" s="76"/>
      <c r="AJ19" s="76" t="n">
        <f aca="false">4375*0.9</f>
        <v>3937.5</v>
      </c>
      <c r="AK19" s="76"/>
      <c r="AL19" s="76"/>
      <c r="AM19" s="185" t="n">
        <f aca="false">SUM(Z19:AL19)</f>
        <v>3937.5</v>
      </c>
    </row>
    <row r="20" customFormat="false" ht="15.75" hidden="false" customHeight="false" outlineLevel="0" collapsed="false">
      <c r="B20" s="90"/>
      <c r="C20" s="186" t="s">
        <v>103</v>
      </c>
      <c r="D20" s="186"/>
      <c r="E20" s="166"/>
      <c r="F20" s="49" t="n">
        <f aca="false">SUM(F14:F19)</f>
        <v>268</v>
      </c>
      <c r="G20" s="91" t="n">
        <f aca="false">SUM(G14:G19)</f>
        <v>63455</v>
      </c>
      <c r="H20" s="91" t="n">
        <f aca="false">SUM(H14:H19)</f>
        <v>97125</v>
      </c>
      <c r="I20" s="91" t="n">
        <f aca="false">SUM(I14:I19)</f>
        <v>12950</v>
      </c>
      <c r="J20" s="91" t="n">
        <f aca="false">SUM(J14:J19)</f>
        <v>0</v>
      </c>
      <c r="K20" s="91" t="n">
        <f aca="false">SUM(K14:K19)</f>
        <v>0</v>
      </c>
      <c r="L20" s="91" t="n">
        <f aca="false">SUM(L14:L19)</f>
        <v>173530</v>
      </c>
      <c r="M20" s="78"/>
      <c r="N20" s="54" t="n">
        <v>366</v>
      </c>
      <c r="O20" s="80"/>
      <c r="P20" s="30"/>
      <c r="Q20" s="76"/>
      <c r="R20" s="76"/>
      <c r="S20" s="76"/>
      <c r="T20" s="78" t="n">
        <f aca="false">SUM(Q20:S20)</f>
        <v>0</v>
      </c>
      <c r="U20" s="78"/>
      <c r="V20" s="54" t="n">
        <v>510</v>
      </c>
      <c r="W20" s="147" t="s">
        <v>108</v>
      </c>
      <c r="Z20" s="76" t="n">
        <f aca="false">7590*0.9</f>
        <v>6831</v>
      </c>
      <c r="AA20" s="76" t="s">
        <v>109</v>
      </c>
      <c r="AB20" s="76"/>
      <c r="AC20" s="76"/>
      <c r="AD20" s="76"/>
      <c r="AE20" s="76"/>
      <c r="AF20" s="76"/>
      <c r="AG20" s="30"/>
      <c r="AH20" s="76"/>
      <c r="AI20" s="76"/>
      <c r="AJ20" s="76"/>
      <c r="AK20" s="76"/>
      <c r="AL20" s="76"/>
      <c r="AM20" s="185" t="n">
        <f aca="false">SUM(Z20:AL20)</f>
        <v>6831</v>
      </c>
    </row>
    <row r="21" customFormat="false" ht="20.25" hidden="false" customHeight="false" outlineLevel="0" collapsed="false">
      <c r="B21" s="29" t="n">
        <v>329</v>
      </c>
      <c r="C21" s="178" t="s">
        <v>17</v>
      </c>
      <c r="D21" s="178"/>
      <c r="E21" s="168"/>
      <c r="G21" s="83" t="n">
        <v>4560</v>
      </c>
      <c r="H21" s="83" t="n">
        <v>0</v>
      </c>
      <c r="I21" s="83" t="n">
        <v>0</v>
      </c>
      <c r="J21" s="83" t="n">
        <v>0</v>
      </c>
      <c r="K21" s="83" t="n">
        <v>0</v>
      </c>
      <c r="L21" s="86" t="n">
        <f aca="false">SUM(G21:K21)</f>
        <v>4560</v>
      </c>
      <c r="M21" s="78"/>
      <c r="N21" s="54" t="n">
        <v>367</v>
      </c>
      <c r="O21" s="80" t="s">
        <v>115</v>
      </c>
      <c r="P21" s="30"/>
      <c r="Q21" s="76" t="n">
        <f aca="false">(Q14*0.22)</f>
        <v>4520.67</v>
      </c>
      <c r="R21" s="76" t="n">
        <f aca="false">(R14*0.22)</f>
        <v>3516.48</v>
      </c>
      <c r="S21" s="76" t="n">
        <f aca="false">(S14*0.22)</f>
        <v>2197.8</v>
      </c>
      <c r="T21" s="78" t="n">
        <f aca="false">SUM(Q21:S21)</f>
        <v>10234.95</v>
      </c>
      <c r="U21" s="78"/>
      <c r="V21" s="54"/>
      <c r="W21" s="92" t="s">
        <v>111</v>
      </c>
      <c r="X21" s="92"/>
      <c r="Y21" s="187"/>
      <c r="Z21" s="136" t="n">
        <f aca="false">SUM(Z7:Z20)</f>
        <v>144288</v>
      </c>
      <c r="AA21" s="136"/>
      <c r="AB21" s="136" t="n">
        <f aca="false">SUM(AB7:AB20)</f>
        <v>0</v>
      </c>
      <c r="AC21" s="136"/>
      <c r="AD21" s="136" t="n">
        <f aca="false">SUM(AD7:AD20)</f>
        <v>4554</v>
      </c>
      <c r="AE21" s="136"/>
      <c r="AF21" s="136" t="n">
        <f aca="false">SUM(AF7:AF20)</f>
        <v>0</v>
      </c>
      <c r="AG21" s="137"/>
      <c r="AH21" s="136" t="n">
        <f aca="false">SUM(AH7:AH20)</f>
        <v>12400</v>
      </c>
      <c r="AI21" s="136"/>
      <c r="AJ21" s="136" t="n">
        <f aca="false">SUM(AJ7:AJ20)</f>
        <v>435292.5</v>
      </c>
      <c r="AK21" s="136"/>
      <c r="AL21" s="136" t="n">
        <f aca="false">SUM(AL7:AL20)</f>
        <v>87481</v>
      </c>
      <c r="AM21" s="136" t="n">
        <f aca="false">SUM(AM7:AM20)</f>
        <v>684015.5</v>
      </c>
    </row>
    <row r="22" customFormat="false" ht="16.5" hidden="false" customHeight="false" outlineLevel="0" collapsed="false">
      <c r="B22" s="90" t="s">
        <v>106</v>
      </c>
      <c r="C22" s="22"/>
      <c r="D22" s="186"/>
      <c r="E22" s="166"/>
      <c r="F22" s="79"/>
      <c r="G22" s="78" t="n">
        <f aca="false">G12+G20+G21</f>
        <v>981430</v>
      </c>
      <c r="H22" s="78" t="n">
        <f aca="false">H12+H20+H21</f>
        <v>256961</v>
      </c>
      <c r="I22" s="78" t="n">
        <f aca="false">I12+I20+I21</f>
        <v>12950</v>
      </c>
      <c r="J22" s="78" t="n">
        <f aca="false">J12+J20+J21</f>
        <v>53608</v>
      </c>
      <c r="K22" s="78" t="n">
        <f aca="false">K12+K20+K21</f>
        <v>186471</v>
      </c>
      <c r="L22" s="78" t="n">
        <f aca="false">L12+L20+L21</f>
        <v>1491420</v>
      </c>
      <c r="M22" s="78"/>
      <c r="N22" s="54" t="n">
        <v>363</v>
      </c>
      <c r="O22" s="80" t="s">
        <v>117</v>
      </c>
      <c r="P22" s="30"/>
      <c r="Q22" s="76" t="n">
        <f aca="false">(Q16*0.026)</f>
        <v>534.261</v>
      </c>
      <c r="R22" s="76" t="n">
        <f aca="false">(R16*0.026)</f>
        <v>415.584</v>
      </c>
      <c r="S22" s="76" t="n">
        <f aca="false">(S16*0.026)</f>
        <v>259.74</v>
      </c>
      <c r="T22" s="78" t="n">
        <f aca="false">SUM(Q22:S22)</f>
        <v>1209.585</v>
      </c>
      <c r="U22" s="78"/>
      <c r="V22" s="48"/>
    </row>
    <row r="23" customFormat="false" ht="16.5" hidden="false" customHeight="true" outlineLevel="0" collapsed="false">
      <c r="B23" s="92" t="s">
        <v>19</v>
      </c>
      <c r="C23" s="22"/>
      <c r="D23" s="179"/>
      <c r="E23" s="170"/>
      <c r="G23" s="76"/>
      <c r="H23" s="76"/>
      <c r="I23" s="76"/>
      <c r="J23" s="76"/>
      <c r="K23" s="76"/>
      <c r="L23" s="76"/>
      <c r="M23" s="76"/>
      <c r="N23" s="54" t="n">
        <v>368</v>
      </c>
      <c r="O23" s="80" t="s">
        <v>119</v>
      </c>
      <c r="P23" s="30"/>
      <c r="Q23" s="76" t="n">
        <f aca="false">(Q16*0.0145)+Q15*0.062</f>
        <v>297.95325</v>
      </c>
      <c r="R23" s="76" t="n">
        <f aca="false">(R16*0.0145)+R15*0.062</f>
        <v>231.768</v>
      </c>
      <c r="S23" s="76" t="n">
        <f aca="false">(S16*0.0145)+S15*0.062</f>
        <v>144.855</v>
      </c>
      <c r="T23" s="78" t="n">
        <f aca="false">SUM(Q23:S23)</f>
        <v>674.57625</v>
      </c>
      <c r="U23" s="78"/>
      <c r="V23" s="54"/>
      <c r="W23" s="147"/>
      <c r="Y23" s="184"/>
      <c r="Z23" s="30"/>
      <c r="AB23" s="138"/>
      <c r="AF23" s="138"/>
      <c r="AG23" s="123"/>
      <c r="AJ23" s="138"/>
      <c r="AK23" s="138"/>
    </row>
    <row r="24" customFormat="false" ht="19.5" hidden="false" customHeight="false" outlineLevel="0" collapsed="false">
      <c r="B24" s="29" t="n">
        <v>361</v>
      </c>
      <c r="C24" s="178" t="s">
        <v>110</v>
      </c>
      <c r="D24" s="179"/>
      <c r="E24" s="170"/>
      <c r="G24" s="76" t="n">
        <v>210000</v>
      </c>
      <c r="H24" s="76" t="n">
        <v>48510</v>
      </c>
      <c r="I24" s="76" t="n">
        <v>0</v>
      </c>
      <c r="J24" s="76" t="n">
        <v>8854</v>
      </c>
      <c r="K24" s="76" t="n">
        <v>38142</v>
      </c>
      <c r="L24" s="78" t="n">
        <f aca="false">SUM(G24:K24)</f>
        <v>305506</v>
      </c>
      <c r="M24" s="78"/>
      <c r="N24" s="84" t="s">
        <v>121</v>
      </c>
      <c r="O24" s="48"/>
      <c r="P24" s="79"/>
      <c r="Q24" s="91" t="n">
        <f aca="false">SUM(Q18:Q23)</f>
        <v>5352.88425</v>
      </c>
      <c r="R24" s="91" t="n">
        <f aca="false">SUM(R18:R23)</f>
        <v>4163.832</v>
      </c>
      <c r="S24" s="91" t="n">
        <f aca="false">SUM(S18:S23)</f>
        <v>2602.395</v>
      </c>
      <c r="T24" s="91" t="n">
        <f aca="false">SUM(T18:T23)</f>
        <v>12119.11125</v>
      </c>
      <c r="U24" s="78"/>
      <c r="V24" s="54"/>
      <c r="W24" s="97" t="s">
        <v>114</v>
      </c>
      <c r="Y24" s="184"/>
      <c r="Z24" s="30"/>
      <c r="AB24" s="138"/>
      <c r="AD24" s="138"/>
      <c r="AF24" s="138"/>
      <c r="AG24" s="123"/>
      <c r="AH24" s="138"/>
      <c r="AJ24" s="138"/>
    </row>
    <row r="25" customFormat="false" ht="20.25" hidden="false" customHeight="false" outlineLevel="0" collapsed="false">
      <c r="B25" s="29" t="n">
        <v>369</v>
      </c>
      <c r="C25" s="178" t="s">
        <v>112</v>
      </c>
      <c r="D25" s="179"/>
      <c r="E25" s="170"/>
      <c r="G25" s="76" t="n">
        <v>10176</v>
      </c>
      <c r="H25" s="76" t="n">
        <v>1908</v>
      </c>
      <c r="I25" s="76" t="n">
        <v>0</v>
      </c>
      <c r="J25" s="76" t="n">
        <v>636</v>
      </c>
      <c r="K25" s="76" t="n">
        <v>1272</v>
      </c>
      <c r="L25" s="78" t="n">
        <f aca="false">SUM(G25:K25)</f>
        <v>13992</v>
      </c>
      <c r="M25" s="78"/>
      <c r="N25" s="70" t="s">
        <v>123</v>
      </c>
      <c r="O25" s="48"/>
      <c r="P25" s="139"/>
      <c r="Q25" s="136" t="n">
        <f aca="false">(Q16+Q24)</f>
        <v>25901.38425</v>
      </c>
      <c r="R25" s="136" t="n">
        <f aca="false">(R16+R24)</f>
        <v>20147.832</v>
      </c>
      <c r="S25" s="136" t="n">
        <f aca="false">(S16+S24)</f>
        <v>12592.395</v>
      </c>
      <c r="T25" s="136" t="n">
        <f aca="false">(T16+T24)</f>
        <v>58641.61125</v>
      </c>
      <c r="U25" s="78"/>
      <c r="V25" s="54"/>
      <c r="W25" s="97" t="s">
        <v>116</v>
      </c>
      <c r="Y25" s="184"/>
      <c r="Z25" s="30"/>
      <c r="AB25" s="138"/>
      <c r="AD25" s="138"/>
      <c r="AF25" s="138"/>
      <c r="AG25" s="123"/>
      <c r="AH25" s="138"/>
      <c r="AJ25" s="138"/>
    </row>
    <row r="26" customFormat="false" ht="20.25" hidden="false" customHeight="false" outlineLevel="0" collapsed="false">
      <c r="B26" s="29" t="n">
        <v>366</v>
      </c>
      <c r="C26" s="178" t="s">
        <v>113</v>
      </c>
      <c r="D26" s="178"/>
      <c r="E26" s="170"/>
      <c r="G26" s="76" t="n">
        <f aca="false">(G12*0.1256)</f>
        <v>114724.924</v>
      </c>
      <c r="H26" s="76" t="n">
        <f aca="false">(H12*0.1256)</f>
        <v>20075.4016</v>
      </c>
      <c r="I26" s="76" t="n">
        <f aca="false">(I12*0.21)</f>
        <v>0</v>
      </c>
      <c r="J26" s="76" t="n">
        <f aca="false">(J12*0.1256)</f>
        <v>6733.1648</v>
      </c>
      <c r="K26" s="76" t="n">
        <f aca="false">(K12*0.1256)</f>
        <v>23420.7576</v>
      </c>
      <c r="L26" s="78" t="n">
        <f aca="false">SUM(G26:K26)</f>
        <v>164954.248</v>
      </c>
      <c r="M26" s="78"/>
      <c r="N26" s="54"/>
      <c r="O26" s="71"/>
      <c r="P26" s="103"/>
      <c r="V26" s="29"/>
      <c r="W26" s="97" t="s">
        <v>118</v>
      </c>
      <c r="Y26" s="188"/>
      <c r="Z26" s="30"/>
      <c r="AB26" s="138"/>
      <c r="AD26" s="138"/>
      <c r="AF26" s="138"/>
      <c r="AG26" s="123"/>
      <c r="AH26" s="138"/>
      <c r="AJ26" s="138"/>
    </row>
    <row r="27" customFormat="false" ht="19.5" hidden="false" customHeight="false" outlineLevel="0" collapsed="false">
      <c r="B27" s="29" t="n">
        <v>367</v>
      </c>
      <c r="C27" s="178" t="s">
        <v>115</v>
      </c>
      <c r="D27" s="178"/>
      <c r="E27" s="171"/>
      <c r="G27" s="76" t="n">
        <f aca="false">(G20*0.22)</f>
        <v>13960.1</v>
      </c>
      <c r="H27" s="76" t="n">
        <f aca="false">(H20*0.22)</f>
        <v>21367.5</v>
      </c>
      <c r="I27" s="76" t="n">
        <f aca="false">(I20*0.22)</f>
        <v>2849</v>
      </c>
      <c r="J27" s="76" t="n">
        <f aca="false">(J20*0.153)</f>
        <v>0</v>
      </c>
      <c r="K27" s="76" t="n">
        <f aca="false">(K20*0.153)</f>
        <v>0</v>
      </c>
      <c r="L27" s="78" t="n">
        <f aca="false">SUM(G27:K27)</f>
        <v>38176.6</v>
      </c>
      <c r="M27" s="78"/>
      <c r="N27" s="54"/>
      <c r="O27" s="80"/>
      <c r="P27" s="103"/>
      <c r="Q27" s="46"/>
      <c r="R27" s="46"/>
      <c r="S27" s="46"/>
      <c r="T27" s="46"/>
      <c r="U27" s="46"/>
      <c r="V27" s="29"/>
      <c r="W27" s="97" t="s">
        <v>120</v>
      </c>
      <c r="Z27" s="30"/>
      <c r="AG27" s="123"/>
    </row>
    <row r="28" customFormat="false" ht="15.75" hidden="false" customHeight="false" outlineLevel="0" collapsed="false">
      <c r="B28" s="29" t="n">
        <v>363</v>
      </c>
      <c r="C28" s="178" t="s">
        <v>117</v>
      </c>
      <c r="D28" s="178"/>
      <c r="E28" s="170"/>
      <c r="G28" s="76" t="n">
        <f aca="false">(G22*0.026)</f>
        <v>25517.18</v>
      </c>
      <c r="H28" s="76" t="n">
        <f aca="false">(H22*0.026)</f>
        <v>6680.986</v>
      </c>
      <c r="I28" s="76" t="n">
        <f aca="false">(I22*0.026)</f>
        <v>336.7</v>
      </c>
      <c r="J28" s="76" t="n">
        <f aca="false">(J22*0.025)</f>
        <v>1340.2</v>
      </c>
      <c r="K28" s="76" t="n">
        <f aca="false">(K22*0.026)</f>
        <v>4848.246</v>
      </c>
      <c r="L28" s="78" t="n">
        <f aca="false">SUM(G28:K28)</f>
        <v>38723.312</v>
      </c>
      <c r="M28" s="78"/>
      <c r="N28" s="54"/>
      <c r="O28" s="80"/>
      <c r="P28" s="30"/>
      <c r="Q28" s="76"/>
      <c r="R28" s="76"/>
      <c r="S28" s="76"/>
      <c r="T28" s="78"/>
      <c r="U28" s="78"/>
      <c r="V28" s="29"/>
      <c r="W28" s="149" t="s">
        <v>122</v>
      </c>
      <c r="Z28" s="30"/>
      <c r="AG28" s="123"/>
    </row>
    <row r="29" customFormat="false" ht="15.75" hidden="false" customHeight="false" outlineLevel="0" collapsed="false">
      <c r="B29" s="29" t="n">
        <v>368</v>
      </c>
      <c r="C29" s="178" t="s">
        <v>119</v>
      </c>
      <c r="D29" s="178"/>
      <c r="E29" s="170"/>
      <c r="G29" s="76" t="n">
        <f aca="false">(G22*0.0145)+G21*0.062</f>
        <v>14513.455</v>
      </c>
      <c r="H29" s="76" t="n">
        <f aca="false">(H22*0.0145)+H21*0.062</f>
        <v>3725.9345</v>
      </c>
      <c r="I29" s="76" t="n">
        <f aca="false">(I22*0.0145)+I21*0.062</f>
        <v>187.775</v>
      </c>
      <c r="J29" s="76" t="n">
        <f aca="false">(J22*0.0145)+J21*0.062</f>
        <v>777.316</v>
      </c>
      <c r="K29" s="76" t="n">
        <f aca="false">(K22*0.0145)+K21*0.062</f>
        <v>2703.8295</v>
      </c>
      <c r="L29" s="78" t="n">
        <f aca="false">SUM(G29:K29)</f>
        <v>21908.31</v>
      </c>
      <c r="M29" s="78"/>
      <c r="N29" s="54"/>
      <c r="O29" s="80"/>
      <c r="P29" s="30"/>
      <c r="Q29" s="76"/>
      <c r="R29" s="76"/>
      <c r="S29" s="76"/>
      <c r="T29" s="78"/>
      <c r="U29" s="78"/>
      <c r="V29" s="29"/>
      <c r="W29" s="149" t="s">
        <v>124</v>
      </c>
      <c r="Z29" s="30"/>
      <c r="AG29" s="123"/>
    </row>
    <row r="30" customFormat="false" ht="15.75" hidden="false" customHeight="false" outlineLevel="0" collapsed="false">
      <c r="B30" s="84" t="s">
        <v>121</v>
      </c>
      <c r="C30" s="22"/>
      <c r="D30" s="166"/>
      <c r="E30" s="153"/>
      <c r="F30" s="79"/>
      <c r="G30" s="91" t="n">
        <f aca="false">SUM(G24:G29)</f>
        <v>388891.659</v>
      </c>
      <c r="H30" s="91" t="n">
        <f aca="false">SUM(H24:H29)</f>
        <v>102267.8221</v>
      </c>
      <c r="I30" s="91" t="n">
        <f aca="false">SUM(I24:I29)</f>
        <v>3373.475</v>
      </c>
      <c r="J30" s="91" t="n">
        <f aca="false">SUM(J24:J29)</f>
        <v>18340.6808</v>
      </c>
      <c r="K30" s="91" t="n">
        <f aca="false">SUM(K24:K29)</f>
        <v>70386.8331</v>
      </c>
      <c r="L30" s="91" t="n">
        <f aca="false">SUM(L24:L29)</f>
        <v>583260.47</v>
      </c>
      <c r="M30" s="78"/>
      <c r="N30" s="54"/>
      <c r="O30" s="84"/>
      <c r="P30" s="30"/>
      <c r="Q30" s="76"/>
      <c r="R30" s="76"/>
      <c r="S30" s="76"/>
      <c r="T30" s="78"/>
      <c r="U30" s="78"/>
      <c r="V30" s="29"/>
      <c r="W30" s="149" t="s">
        <v>125</v>
      </c>
      <c r="Z30" s="30"/>
      <c r="AG30" s="123"/>
    </row>
    <row r="31" customFormat="false" ht="20.25" hidden="false" customHeight="false" outlineLevel="0" collapsed="false">
      <c r="B31" s="92" t="s">
        <v>123</v>
      </c>
      <c r="C31" s="22"/>
      <c r="D31" s="189"/>
      <c r="E31" s="153"/>
      <c r="F31" s="79"/>
      <c r="G31" s="136" t="n">
        <f aca="false">(G22+G30)</f>
        <v>1370321.659</v>
      </c>
      <c r="H31" s="136" t="n">
        <f aca="false">(H22+H30)</f>
        <v>359228.8221</v>
      </c>
      <c r="I31" s="136" t="n">
        <f aca="false">(I22+I30)</f>
        <v>16323.475</v>
      </c>
      <c r="J31" s="136" t="n">
        <f aca="false">(J22+J30)</f>
        <v>71948.6808</v>
      </c>
      <c r="K31" s="136" t="n">
        <f aca="false">(K22+K30)</f>
        <v>256857.8331</v>
      </c>
      <c r="L31" s="136" t="n">
        <f aca="false">(L22+L30)</f>
        <v>2074680.47</v>
      </c>
      <c r="M31" s="78"/>
      <c r="N31" s="54"/>
      <c r="O31" s="80"/>
      <c r="P31" s="133"/>
      <c r="Q31" s="76"/>
      <c r="R31" s="76"/>
      <c r="S31" s="76"/>
      <c r="T31" s="76"/>
      <c r="U31" s="76"/>
      <c r="V31" s="29"/>
      <c r="W31" s="149"/>
      <c r="Z31" s="30"/>
      <c r="AG31" s="123"/>
    </row>
    <row r="32" customFormat="false" ht="20.25" hidden="false" customHeight="false" outlineLevel="0" collapsed="false">
      <c r="C32" s="179"/>
      <c r="D32" s="179"/>
      <c r="E32" s="170"/>
      <c r="G32" s="101"/>
      <c r="H32" s="102"/>
      <c r="I32" s="101"/>
      <c r="J32" s="102"/>
      <c r="K32" s="101"/>
      <c r="L32" s="45"/>
      <c r="M32" s="45"/>
      <c r="N32" s="54"/>
      <c r="O32" s="80"/>
      <c r="P32" s="30"/>
      <c r="Q32" s="76"/>
      <c r="R32" s="76"/>
      <c r="S32" s="76"/>
      <c r="T32" s="78"/>
      <c r="U32" s="78"/>
      <c r="W32" s="149" t="s">
        <v>157</v>
      </c>
    </row>
    <row r="33" customFormat="false" ht="15.75" hidden="false" customHeight="false" outlineLevel="0" collapsed="false">
      <c r="C33" s="178"/>
      <c r="D33" s="22"/>
      <c r="E33" s="170"/>
      <c r="G33" s="102"/>
      <c r="H33" s="102"/>
      <c r="I33" s="102"/>
      <c r="J33" s="102"/>
      <c r="K33" s="102"/>
      <c r="L33" s="45"/>
      <c r="M33" s="45"/>
      <c r="N33" s="54"/>
      <c r="O33" s="80"/>
      <c r="P33" s="103"/>
      <c r="Q33" s="46"/>
      <c r="R33" s="46"/>
      <c r="S33" s="46"/>
      <c r="T33" s="46"/>
      <c r="U33" s="46"/>
    </row>
    <row r="34" customFormat="false" ht="15" hidden="false" customHeight="false" outlineLevel="0" collapsed="false">
      <c r="C34" s="22"/>
      <c r="D34" s="22"/>
      <c r="E34" s="170"/>
      <c r="F34" s="49" t="s">
        <v>59</v>
      </c>
      <c r="G34" s="140" t="s">
        <v>64</v>
      </c>
      <c r="H34" s="140" t="s">
        <v>69</v>
      </c>
      <c r="I34" s="141"/>
      <c r="J34" s="141"/>
      <c r="K34" s="141"/>
      <c r="L34" s="124" t="s">
        <v>59</v>
      </c>
      <c r="M34" s="53"/>
      <c r="N34" s="54"/>
      <c r="O34" s="48"/>
      <c r="P34" s="107"/>
      <c r="Q34" s="108"/>
      <c r="R34" s="108"/>
      <c r="S34" s="46"/>
      <c r="T34" s="109"/>
      <c r="U34" s="109"/>
    </row>
    <row r="35" customFormat="false" ht="15" hidden="false" customHeight="false" outlineLevel="0" collapsed="false">
      <c r="C35" s="22"/>
      <c r="D35" s="22"/>
      <c r="E35" s="170"/>
      <c r="F35" s="57" t="s">
        <v>72</v>
      </c>
      <c r="G35" s="142" t="n">
        <v>450</v>
      </c>
      <c r="H35" s="142" t="n">
        <v>604</v>
      </c>
      <c r="I35" s="102"/>
      <c r="J35" s="102"/>
      <c r="K35" s="102"/>
      <c r="L35" s="65" t="s">
        <v>73</v>
      </c>
      <c r="M35" s="65"/>
      <c r="N35" s="54"/>
      <c r="O35" s="48"/>
      <c r="P35" s="69"/>
      <c r="Q35" s="68"/>
      <c r="R35" s="68"/>
      <c r="S35" s="46"/>
      <c r="T35" s="69"/>
      <c r="U35" s="69"/>
    </row>
    <row r="36" customFormat="false" ht="19.5" hidden="false" customHeight="false" outlineLevel="0" collapsed="false">
      <c r="B36" s="110" t="s">
        <v>126</v>
      </c>
      <c r="C36" s="22"/>
      <c r="D36" s="22"/>
      <c r="E36" s="170"/>
      <c r="G36" s="111"/>
      <c r="H36" s="111"/>
      <c r="I36" s="76"/>
      <c r="J36" s="102"/>
      <c r="K36" s="102"/>
      <c r="L36" s="45"/>
      <c r="M36" s="45"/>
      <c r="N36" s="112"/>
      <c r="O36" s="48"/>
      <c r="P36" s="113"/>
      <c r="Q36" s="113"/>
      <c r="R36" s="113"/>
      <c r="S36" s="46"/>
      <c r="T36" s="46"/>
      <c r="U36" s="46"/>
    </row>
    <row r="37" customFormat="false" ht="19.5" hidden="false" customHeight="false" outlineLevel="0" collapsed="false">
      <c r="B37" s="33" t="s">
        <v>127</v>
      </c>
      <c r="C37" s="22"/>
      <c r="D37" s="179"/>
      <c r="E37" s="171"/>
      <c r="F37" s="89" t="s">
        <v>182</v>
      </c>
      <c r="G37" s="76"/>
      <c r="H37" s="76"/>
      <c r="I37" s="76"/>
      <c r="J37" s="102"/>
      <c r="K37" s="102"/>
      <c r="L37" s="78"/>
      <c r="M37" s="78"/>
      <c r="N37" s="54"/>
      <c r="O37" s="48"/>
      <c r="P37" s="103"/>
    </row>
    <row r="38" customFormat="false" ht="15.75" hidden="false" customHeight="false" outlineLevel="0" collapsed="false">
      <c r="B38" s="29" t="n">
        <v>323</v>
      </c>
      <c r="C38" s="178" t="s">
        <v>129</v>
      </c>
      <c r="D38" s="22"/>
      <c r="E38" s="170"/>
      <c r="F38" s="89"/>
      <c r="G38" s="76"/>
      <c r="H38" s="76"/>
      <c r="I38" s="76"/>
      <c r="J38" s="102"/>
      <c r="K38" s="102"/>
      <c r="L38" s="78" t="n">
        <f aca="false">SUM(G38:K38)</f>
        <v>0</v>
      </c>
      <c r="M38" s="78"/>
      <c r="N38" s="54"/>
      <c r="O38" s="48"/>
      <c r="P38" s="103"/>
    </row>
    <row r="39" customFormat="false" ht="15.75" hidden="false" customHeight="false" outlineLevel="0" collapsed="false">
      <c r="B39" s="29" t="n">
        <v>325</v>
      </c>
      <c r="C39" s="178" t="s">
        <v>173</v>
      </c>
      <c r="D39" s="178"/>
      <c r="E39" s="168"/>
      <c r="F39" s="89" t="n">
        <v>22.5</v>
      </c>
      <c r="G39" s="76"/>
      <c r="H39" s="76" t="n">
        <f aca="false">F39*40*17</f>
        <v>15300</v>
      </c>
      <c r="I39" s="76"/>
      <c r="J39" s="102"/>
      <c r="K39" s="102"/>
      <c r="L39" s="78" t="n">
        <f aca="false">SUM(G39:K39)</f>
        <v>15300</v>
      </c>
      <c r="M39" s="78"/>
      <c r="N39" s="54"/>
      <c r="O39" s="48"/>
      <c r="P39" s="103"/>
    </row>
    <row r="40" customFormat="false" ht="15.75" hidden="false" customHeight="false" outlineLevel="0" collapsed="false">
      <c r="B40" s="29" t="n">
        <v>325</v>
      </c>
      <c r="C40" s="178" t="s">
        <v>130</v>
      </c>
      <c r="D40" s="178"/>
      <c r="E40" s="168"/>
      <c r="F40" s="89" t="n">
        <v>114</v>
      </c>
      <c r="G40" s="76"/>
      <c r="H40" s="76" t="n">
        <f aca="false">F40*40*17.51</f>
        <v>79845.6</v>
      </c>
      <c r="I40" s="76"/>
      <c r="J40" s="102"/>
      <c r="K40" s="102"/>
      <c r="L40" s="78" t="n">
        <f aca="false">SUM(G40:K40)</f>
        <v>79845.6</v>
      </c>
      <c r="M40" s="78"/>
      <c r="N40" s="54"/>
      <c r="O40" s="48"/>
      <c r="P40" s="103"/>
    </row>
    <row r="41" customFormat="false" ht="15.75" hidden="false" customHeight="false" outlineLevel="0" collapsed="false">
      <c r="B41" s="29" t="n">
        <v>324</v>
      </c>
      <c r="C41" s="178" t="s">
        <v>132</v>
      </c>
      <c r="D41" s="178"/>
      <c r="E41" s="168"/>
      <c r="F41" s="89" t="n">
        <v>35</v>
      </c>
      <c r="G41" s="76" t="n">
        <f aca="false">F41*40*18</f>
        <v>25200</v>
      </c>
      <c r="H41" s="76"/>
      <c r="I41" s="76"/>
      <c r="J41" s="102"/>
      <c r="K41" s="102"/>
      <c r="L41" s="78" t="n">
        <f aca="false">SUM(G41:K41)</f>
        <v>25200</v>
      </c>
      <c r="M41" s="78"/>
      <c r="N41" s="54"/>
      <c r="O41" s="48"/>
      <c r="P41" s="103"/>
    </row>
    <row r="42" customFormat="false" ht="15.75" hidden="false" customHeight="false" outlineLevel="0" collapsed="false">
      <c r="B42" s="115" t="s">
        <v>133</v>
      </c>
      <c r="C42" s="178" t="s">
        <v>23</v>
      </c>
      <c r="D42" s="178"/>
      <c r="E42" s="168"/>
      <c r="F42" s="116"/>
      <c r="G42" s="76" t="n">
        <v>0</v>
      </c>
      <c r="H42" s="76" t="n">
        <v>0</v>
      </c>
      <c r="I42" s="76"/>
      <c r="J42" s="102"/>
      <c r="K42" s="102"/>
      <c r="L42" s="78" t="n">
        <f aca="false">SUM(G42:K42)</f>
        <v>0</v>
      </c>
      <c r="M42" s="78"/>
      <c r="N42" s="54"/>
      <c r="O42" s="48"/>
      <c r="P42" s="103"/>
    </row>
    <row r="43" customFormat="false" ht="15.75" hidden="false" customHeight="false" outlineLevel="0" collapsed="false">
      <c r="B43" s="29" t="n">
        <v>329</v>
      </c>
      <c r="C43" s="178" t="s">
        <v>17</v>
      </c>
      <c r="D43" s="178"/>
      <c r="E43" s="168"/>
      <c r="G43" s="83" t="n">
        <v>0</v>
      </c>
      <c r="H43" s="83" t="n">
        <v>0</v>
      </c>
      <c r="I43" s="76"/>
      <c r="J43" s="102"/>
      <c r="K43" s="102"/>
      <c r="L43" s="78" t="n">
        <f aca="false">SUM(G43:K43)</f>
        <v>0</v>
      </c>
      <c r="M43" s="78"/>
      <c r="N43" s="54"/>
      <c r="O43" s="48"/>
      <c r="P43" s="103"/>
    </row>
    <row r="44" customFormat="false" ht="19.5" hidden="false" customHeight="false" outlineLevel="0" collapsed="false">
      <c r="B44" s="92" t="s">
        <v>106</v>
      </c>
      <c r="C44" s="178"/>
      <c r="D44" s="178"/>
      <c r="E44" s="170"/>
      <c r="G44" s="85" t="n">
        <f aca="false">SUM(G38:G43)</f>
        <v>25200</v>
      </c>
      <c r="H44" s="85" t="n">
        <f aca="false">SUM(H38:H43)</f>
        <v>95145.6</v>
      </c>
      <c r="I44" s="76"/>
      <c r="J44" s="102"/>
      <c r="K44" s="102"/>
      <c r="L44" s="118" t="n">
        <f aca="false">SUM(L37:L43)</f>
        <v>120345.6</v>
      </c>
      <c r="M44" s="119"/>
      <c r="N44" s="54"/>
      <c r="O44" s="48"/>
      <c r="P44" s="103"/>
    </row>
    <row r="45" customFormat="false" ht="14.25" hidden="false" customHeight="false" outlineLevel="0" collapsed="false">
      <c r="C45" s="22" t="s">
        <v>2</v>
      </c>
      <c r="D45" s="22"/>
      <c r="E45" s="170"/>
      <c r="G45" s="76"/>
      <c r="H45" s="76"/>
      <c r="I45" s="76"/>
      <c r="J45" s="102"/>
      <c r="K45" s="102"/>
      <c r="L45" s="45"/>
      <c r="M45" s="45"/>
      <c r="N45" s="54"/>
      <c r="O45" s="48"/>
      <c r="P45" s="103"/>
    </row>
    <row r="46" customFormat="false" ht="19.5" hidden="false" customHeight="false" outlineLevel="0" collapsed="false">
      <c r="B46" s="92" t="s">
        <v>19</v>
      </c>
      <c r="C46" s="22"/>
      <c r="D46" s="179"/>
      <c r="E46" s="170"/>
      <c r="G46" s="76"/>
      <c r="H46" s="76"/>
      <c r="I46" s="76"/>
      <c r="J46" s="102"/>
      <c r="K46" s="102"/>
      <c r="L46" s="45"/>
      <c r="M46" s="45"/>
      <c r="N46" s="54"/>
      <c r="O46" s="48"/>
      <c r="P46" s="103"/>
    </row>
    <row r="47" customFormat="false" ht="19.5" hidden="false" customHeight="false" outlineLevel="0" collapsed="false">
      <c r="B47" s="29" t="n">
        <v>367</v>
      </c>
      <c r="C47" s="178" t="s">
        <v>115</v>
      </c>
      <c r="D47" s="178"/>
      <c r="E47" s="171"/>
      <c r="G47" s="76" t="n">
        <f aca="false">(G44-G43)*0.22</f>
        <v>5544</v>
      </c>
      <c r="H47" s="76" t="n">
        <f aca="false">(H44-H43)*0.22</f>
        <v>20932.032</v>
      </c>
      <c r="I47" s="76"/>
      <c r="J47" s="102"/>
      <c r="K47" s="102"/>
      <c r="L47" s="78" t="n">
        <f aca="false">SUM(G47:K47)</f>
        <v>26476.032</v>
      </c>
      <c r="M47" s="78"/>
      <c r="N47" s="54"/>
      <c r="O47" s="48"/>
      <c r="P47" s="103"/>
    </row>
    <row r="48" customFormat="false" ht="15.75" hidden="false" customHeight="false" outlineLevel="0" collapsed="false">
      <c r="B48" s="29" t="n">
        <v>363</v>
      </c>
      <c r="C48" s="178" t="s">
        <v>117</v>
      </c>
      <c r="D48" s="178"/>
      <c r="E48" s="170"/>
      <c r="G48" s="76" t="n">
        <f aca="false">(G44*0.026)</f>
        <v>655.2</v>
      </c>
      <c r="H48" s="76" t="n">
        <f aca="false">(H44*0.045)</f>
        <v>4281.552</v>
      </c>
      <c r="I48" s="76"/>
      <c r="J48" s="102"/>
      <c r="K48" s="102"/>
      <c r="L48" s="78" t="n">
        <f aca="false">SUM(G48:K48)</f>
        <v>4936.752</v>
      </c>
      <c r="M48" s="78"/>
      <c r="N48" s="54"/>
      <c r="O48" s="48"/>
      <c r="P48" s="103"/>
    </row>
    <row r="49" customFormat="false" ht="15.75" hidden="false" customHeight="false" outlineLevel="0" collapsed="false">
      <c r="B49" s="29" t="n">
        <v>368</v>
      </c>
      <c r="C49" s="178" t="s">
        <v>119</v>
      </c>
      <c r="D49" s="178"/>
      <c r="E49" s="170"/>
      <c r="G49" s="76" t="n">
        <f aca="false">(G44*0.0145)+(G43*0.062)</f>
        <v>365.4</v>
      </c>
      <c r="H49" s="76" t="n">
        <f aca="false">(H44*0.0145)+(H43*0.062)</f>
        <v>1379.6112</v>
      </c>
      <c r="I49" s="76"/>
      <c r="J49" s="102"/>
      <c r="K49" s="102"/>
      <c r="L49" s="78" t="n">
        <f aca="false">SUM(G49:K49)</f>
        <v>1745.0112</v>
      </c>
      <c r="M49" s="78"/>
      <c r="N49" s="54"/>
      <c r="O49" s="48"/>
      <c r="P49" s="103"/>
    </row>
    <row r="50" customFormat="false" ht="19.5" hidden="false" customHeight="false" outlineLevel="0" collapsed="false">
      <c r="B50" s="92" t="s">
        <v>121</v>
      </c>
      <c r="C50" s="178"/>
      <c r="D50" s="178"/>
      <c r="E50" s="170"/>
      <c r="G50" s="85" t="n">
        <f aca="false">SUM(G47:G49)</f>
        <v>6564.6</v>
      </c>
      <c r="H50" s="85" t="n">
        <f aca="false">SUM(H47:H49)</f>
        <v>26593.1952</v>
      </c>
      <c r="I50" s="76"/>
      <c r="J50" s="102"/>
      <c r="K50" s="102"/>
      <c r="L50" s="118" t="n">
        <f aca="false">SUM(L47:L49)</f>
        <v>33157.7952</v>
      </c>
      <c r="M50" s="119"/>
      <c r="N50" s="54"/>
      <c r="O50" s="48"/>
      <c r="P50" s="103"/>
    </row>
    <row r="51" customFormat="false" ht="14.25" hidden="false" customHeight="false" outlineLevel="0" collapsed="false">
      <c r="C51" s="22"/>
      <c r="D51" s="22"/>
      <c r="E51" s="170"/>
      <c r="G51" s="76"/>
      <c r="H51" s="76"/>
      <c r="I51" s="76"/>
      <c r="J51" s="102"/>
      <c r="K51" s="102"/>
      <c r="L51" s="45"/>
      <c r="M51" s="45"/>
      <c r="N51" s="54"/>
      <c r="O51" s="48"/>
      <c r="P51" s="103"/>
    </row>
    <row r="52" customFormat="false" ht="20.25" hidden="false" customHeight="false" outlineLevel="0" collapsed="false">
      <c r="B52" s="92" t="s">
        <v>134</v>
      </c>
      <c r="C52" s="179"/>
      <c r="D52" s="179"/>
      <c r="E52" s="170"/>
      <c r="G52" s="136" t="n">
        <f aca="false">(G44+G50)</f>
        <v>31764.6</v>
      </c>
      <c r="H52" s="136" t="n">
        <f aca="false">(H44+H50)</f>
        <v>121738.7952</v>
      </c>
      <c r="I52" s="136"/>
      <c r="J52" s="190"/>
      <c r="K52" s="190"/>
      <c r="L52" s="136" t="n">
        <f aca="false">(L44+L50)</f>
        <v>153503.3952</v>
      </c>
      <c r="M52" s="78"/>
      <c r="N52" s="54"/>
      <c r="O52" s="48"/>
      <c r="P52" s="103"/>
    </row>
    <row r="53" customFormat="false" ht="20.25" hidden="false" customHeight="false" outlineLevel="0" collapsed="false">
      <c r="C53" s="179"/>
      <c r="D53" s="179"/>
      <c r="E53" s="170"/>
      <c r="G53" s="102"/>
      <c r="H53" s="102"/>
      <c r="I53" s="102"/>
      <c r="J53" s="102"/>
      <c r="K53" s="102"/>
      <c r="L53" s="45"/>
      <c r="M53" s="45"/>
      <c r="N53" s="54"/>
      <c r="O53" s="48"/>
      <c r="P53" s="103"/>
    </row>
    <row r="54" customFormat="false" ht="19.5" hidden="false" customHeight="false" outlineLevel="0" collapsed="false">
      <c r="C54" s="178"/>
      <c r="D54" s="179"/>
      <c r="E54" s="170"/>
      <c r="G54" s="102"/>
      <c r="H54" s="102"/>
      <c r="I54" s="102"/>
      <c r="J54" s="101"/>
      <c r="K54" s="102"/>
      <c r="L54" s="81"/>
      <c r="M54" s="81"/>
      <c r="N54" s="54"/>
      <c r="O54" s="48"/>
      <c r="P54" s="103"/>
    </row>
    <row r="55" customFormat="false" ht="14.25" hidden="false" customHeight="false" outlineLevel="0" collapsed="false">
      <c r="C55" s="22"/>
      <c r="D55" s="22"/>
      <c r="E55" s="170"/>
      <c r="G55" s="102"/>
      <c r="H55" s="102"/>
      <c r="I55" s="102"/>
      <c r="J55" s="102"/>
      <c r="K55" s="102"/>
      <c r="L55" s="81"/>
      <c r="M55" s="81"/>
      <c r="N55" s="54"/>
      <c r="O55" s="48"/>
      <c r="P55" s="103"/>
    </row>
    <row r="56" customFormat="false" ht="14.25" hidden="false" customHeight="false" outlineLevel="0" collapsed="false">
      <c r="C56" s="22"/>
      <c r="D56" s="22"/>
      <c r="E56" s="170"/>
      <c r="G56" s="102"/>
      <c r="H56" s="102"/>
      <c r="I56" s="102"/>
      <c r="J56" s="102"/>
      <c r="K56" s="102"/>
      <c r="L56" s="45"/>
      <c r="M56" s="45"/>
      <c r="N56" s="54"/>
      <c r="O56" s="48"/>
      <c r="P56" s="103"/>
    </row>
    <row r="57" customFormat="false" ht="14.25" hidden="false" customHeight="false" outlineLevel="0" collapsed="false">
      <c r="C57" s="22"/>
      <c r="D57" s="22"/>
      <c r="E57" s="170"/>
      <c r="G57" s="102"/>
      <c r="H57" s="102"/>
      <c r="I57" s="102"/>
      <c r="J57" s="102"/>
      <c r="K57" s="102"/>
      <c r="L57" s="45"/>
      <c r="M57" s="45"/>
      <c r="N57" s="54"/>
      <c r="O57" s="48"/>
      <c r="P57" s="103"/>
    </row>
    <row r="58" customFormat="false" ht="14.25" hidden="false" customHeight="false" outlineLevel="0" collapsed="false">
      <c r="C58" s="22"/>
      <c r="D58" s="22"/>
      <c r="E58" s="170"/>
      <c r="G58" s="102"/>
      <c r="H58" s="102"/>
      <c r="I58" s="102"/>
      <c r="J58" s="102"/>
      <c r="K58" s="102"/>
      <c r="L58" s="45"/>
      <c r="M58" s="45"/>
      <c r="N58" s="54"/>
      <c r="O58" s="48"/>
      <c r="P58" s="103"/>
    </row>
    <row r="59" customFormat="false" ht="14.25" hidden="false" customHeight="false" outlineLevel="0" collapsed="false">
      <c r="C59" s="22"/>
      <c r="D59" s="22"/>
      <c r="E59" s="170"/>
      <c r="G59" s="102"/>
      <c r="H59" s="102"/>
      <c r="I59" s="102"/>
      <c r="J59" s="102"/>
      <c r="K59" s="102"/>
      <c r="L59" s="45"/>
      <c r="M59" s="45"/>
      <c r="N59" s="54"/>
      <c r="O59" s="48"/>
      <c r="P59" s="103"/>
    </row>
    <row r="60" customFormat="false" ht="14.25" hidden="false" customHeight="false" outlineLevel="0" collapsed="false">
      <c r="C60" s="22"/>
      <c r="D60" s="22"/>
      <c r="E60" s="170"/>
      <c r="G60" s="102"/>
      <c r="H60" s="102"/>
      <c r="I60" s="102"/>
      <c r="J60" s="102"/>
      <c r="K60" s="102"/>
      <c r="L60" s="45"/>
      <c r="M60" s="45"/>
      <c r="N60" s="54"/>
      <c r="O60" s="48"/>
      <c r="P60" s="103"/>
    </row>
    <row r="61" customFormat="false" ht="14.25" hidden="false" customHeight="false" outlineLevel="0" collapsed="false">
      <c r="C61" s="22"/>
      <c r="D61" s="22"/>
      <c r="E61" s="170"/>
      <c r="G61" s="102"/>
      <c r="H61" s="102"/>
      <c r="I61" s="102"/>
      <c r="J61" s="102"/>
      <c r="K61" s="102"/>
      <c r="L61" s="45"/>
      <c r="M61" s="45"/>
      <c r="N61" s="54"/>
      <c r="O61" s="48"/>
      <c r="P61" s="103"/>
    </row>
    <row r="62" customFormat="false" ht="14.25" hidden="false" customHeight="false" outlineLevel="0" collapsed="false">
      <c r="C62" s="22"/>
      <c r="D62" s="22"/>
      <c r="E62" s="170"/>
      <c r="G62" s="102"/>
      <c r="H62" s="102"/>
      <c r="I62" s="102"/>
      <c r="J62" s="102"/>
      <c r="K62" s="102"/>
      <c r="L62" s="45"/>
      <c r="M62" s="45"/>
      <c r="N62" s="54"/>
      <c r="O62" s="48"/>
      <c r="P62" s="103"/>
    </row>
    <row r="63" customFormat="false" ht="14.25" hidden="false" customHeight="false" outlineLevel="0" collapsed="false">
      <c r="C63" s="22"/>
      <c r="D63" s="22"/>
      <c r="E63" s="170"/>
      <c r="G63" s="102"/>
      <c r="H63" s="102"/>
      <c r="I63" s="102"/>
      <c r="J63" s="102"/>
      <c r="K63" s="102"/>
      <c r="L63" s="45"/>
      <c r="M63" s="45"/>
      <c r="N63" s="54"/>
      <c r="O63" s="48"/>
      <c r="P63" s="103"/>
    </row>
    <row r="64" customFormat="false" ht="14.25" hidden="false" customHeight="false" outlineLevel="0" collapsed="false">
      <c r="C64" s="22"/>
      <c r="D64" s="22"/>
      <c r="E64" s="170"/>
      <c r="G64" s="102"/>
      <c r="H64" s="102"/>
      <c r="I64" s="102"/>
      <c r="J64" s="102"/>
      <c r="K64" s="102"/>
      <c r="L64" s="45"/>
      <c r="M64" s="45"/>
      <c r="N64" s="54"/>
      <c r="O64" s="48"/>
      <c r="P64" s="103"/>
    </row>
    <row r="65" customFormat="false" ht="14.25" hidden="false" customHeight="false" outlineLevel="0" collapsed="false">
      <c r="C65" s="22"/>
      <c r="D65" s="22"/>
      <c r="E65" s="170"/>
      <c r="G65" s="102"/>
      <c r="H65" s="102"/>
      <c r="I65" s="102"/>
      <c r="J65" s="102"/>
      <c r="K65" s="102"/>
      <c r="L65" s="45"/>
      <c r="M65" s="45"/>
      <c r="N65" s="54"/>
      <c r="O65" s="48"/>
      <c r="P65" s="103"/>
    </row>
    <row r="66" customFormat="false" ht="14.25" hidden="false" customHeight="false" outlineLevel="0" collapsed="false">
      <c r="C66" s="22"/>
      <c r="D66" s="22"/>
      <c r="E66" s="170"/>
      <c r="G66" s="102"/>
      <c r="H66" s="102"/>
      <c r="I66" s="102"/>
      <c r="J66" s="102"/>
      <c r="K66" s="102"/>
      <c r="L66" s="45"/>
      <c r="M66" s="45"/>
      <c r="N66" s="54"/>
      <c r="O66" s="48"/>
      <c r="P66" s="103"/>
    </row>
    <row r="67" customFormat="false" ht="14.25" hidden="false" customHeight="false" outlineLevel="0" collapsed="false">
      <c r="C67" s="22"/>
      <c r="D67" s="22"/>
      <c r="E67" s="170"/>
      <c r="G67" s="102"/>
      <c r="H67" s="102"/>
      <c r="I67" s="102"/>
      <c r="J67" s="102"/>
      <c r="K67" s="102"/>
      <c r="L67" s="45"/>
      <c r="M67" s="45"/>
      <c r="N67" s="54"/>
      <c r="O67" s="48"/>
      <c r="P67" s="103"/>
    </row>
    <row r="68" customFormat="false" ht="14.25" hidden="false" customHeight="false" outlineLevel="0" collapsed="false">
      <c r="C68" s="22"/>
      <c r="D68" s="22"/>
      <c r="E68" s="170"/>
      <c r="G68" s="102"/>
      <c r="H68" s="102"/>
      <c r="I68" s="102"/>
      <c r="J68" s="102"/>
      <c r="K68" s="102"/>
      <c r="L68" s="45"/>
      <c r="M68" s="45"/>
      <c r="N68" s="54"/>
      <c r="O68" s="48"/>
      <c r="P68" s="103"/>
    </row>
    <row r="69" customFormat="false" ht="14.25" hidden="false" customHeight="false" outlineLevel="0" collapsed="false">
      <c r="C69" s="22"/>
      <c r="D69" s="22"/>
      <c r="E69" s="170"/>
      <c r="G69" s="102"/>
      <c r="H69" s="102"/>
      <c r="I69" s="102"/>
      <c r="J69" s="102"/>
      <c r="K69" s="102"/>
      <c r="L69" s="45"/>
      <c r="M69" s="45"/>
      <c r="N69" s="54"/>
      <c r="O69" s="48"/>
      <c r="P69" s="103"/>
    </row>
    <row r="70" customFormat="false" ht="14.25" hidden="false" customHeight="false" outlineLevel="0" collapsed="false">
      <c r="C70" s="22"/>
      <c r="D70" s="22"/>
      <c r="E70" s="170"/>
      <c r="G70" s="102"/>
      <c r="H70" s="102"/>
      <c r="I70" s="102"/>
      <c r="J70" s="102"/>
      <c r="K70" s="102"/>
      <c r="L70" s="45"/>
      <c r="M70" s="45"/>
      <c r="N70" s="54"/>
      <c r="O70" s="48"/>
      <c r="P70" s="103"/>
    </row>
    <row r="71" customFormat="false" ht="14.25" hidden="false" customHeight="false" outlineLevel="0" collapsed="false">
      <c r="C71" s="22"/>
      <c r="D71" s="22"/>
      <c r="E71" s="170"/>
      <c r="G71" s="102"/>
      <c r="H71" s="102"/>
      <c r="I71" s="102"/>
      <c r="J71" s="102"/>
      <c r="K71" s="102"/>
      <c r="L71" s="45"/>
      <c r="M71" s="45"/>
      <c r="N71" s="54"/>
      <c r="O71" s="48"/>
      <c r="P71" s="103"/>
    </row>
    <row r="72" customFormat="false" ht="14.25" hidden="false" customHeight="false" outlineLevel="0" collapsed="false">
      <c r="C72" s="22"/>
      <c r="D72" s="22"/>
      <c r="E72" s="170"/>
      <c r="G72" s="102"/>
      <c r="H72" s="102"/>
      <c r="I72" s="102"/>
      <c r="J72" s="102"/>
      <c r="K72" s="102"/>
      <c r="L72" s="45"/>
      <c r="M72" s="45"/>
      <c r="N72" s="54"/>
      <c r="O72" s="48"/>
      <c r="P72" s="103"/>
    </row>
    <row r="73" customFormat="false" ht="14.25" hidden="false" customHeight="false" outlineLevel="0" collapsed="false">
      <c r="C73" s="22"/>
      <c r="D73" s="22"/>
      <c r="E73" s="170"/>
      <c r="G73" s="102"/>
      <c r="H73" s="102"/>
      <c r="I73" s="102"/>
      <c r="J73" s="102"/>
      <c r="K73" s="102"/>
      <c r="L73" s="45"/>
      <c r="M73" s="45"/>
      <c r="N73" s="54"/>
      <c r="O73" s="48"/>
      <c r="P73" s="103"/>
    </row>
    <row r="74" customFormat="false" ht="14.25" hidden="false" customHeight="false" outlineLevel="0" collapsed="false">
      <c r="C74" s="22"/>
      <c r="D74" s="22"/>
      <c r="E74" s="170"/>
      <c r="G74" s="102"/>
      <c r="H74" s="102"/>
      <c r="I74" s="102"/>
      <c r="J74" s="102"/>
      <c r="K74" s="102"/>
      <c r="L74" s="45"/>
      <c r="M74" s="45"/>
      <c r="N74" s="54"/>
      <c r="O74" s="48"/>
      <c r="P74" s="103"/>
    </row>
    <row r="75" customFormat="false" ht="14.25" hidden="false" customHeight="false" outlineLevel="0" collapsed="false">
      <c r="C75" s="22"/>
      <c r="D75" s="22"/>
      <c r="E75" s="170"/>
      <c r="G75" s="102"/>
      <c r="H75" s="102"/>
      <c r="I75" s="102"/>
      <c r="J75" s="102"/>
      <c r="K75" s="102"/>
      <c r="L75" s="45"/>
      <c r="M75" s="45"/>
      <c r="N75" s="54"/>
      <c r="O75" s="48"/>
      <c r="P75" s="103"/>
    </row>
    <row r="76" customFormat="false" ht="14.25" hidden="false" customHeight="false" outlineLevel="0" collapsed="false">
      <c r="C76" s="22"/>
      <c r="D76" s="22"/>
      <c r="E76" s="170"/>
      <c r="G76" s="102"/>
      <c r="H76" s="102"/>
      <c r="I76" s="102"/>
      <c r="J76" s="102"/>
      <c r="K76" s="102"/>
      <c r="L76" s="45"/>
      <c r="M76" s="45"/>
      <c r="N76" s="54"/>
      <c r="O76" s="48"/>
      <c r="P76" s="103"/>
    </row>
    <row r="77" customFormat="false" ht="14.25" hidden="false" customHeight="false" outlineLevel="0" collapsed="false">
      <c r="E77" s="48"/>
      <c r="G77" s="45"/>
      <c r="H77" s="45"/>
      <c r="I77" s="45"/>
      <c r="J77" s="45"/>
      <c r="K77" s="45"/>
      <c r="L77" s="45"/>
      <c r="M77" s="45"/>
      <c r="N77" s="54"/>
      <c r="O77" s="48"/>
      <c r="P77" s="103"/>
    </row>
    <row r="78" customFormat="false" ht="14.25" hidden="false" customHeight="false" outlineLevel="0" collapsed="false">
      <c r="E78" s="48"/>
      <c r="G78" s="45"/>
      <c r="H78" s="45"/>
      <c r="I78" s="45"/>
      <c r="J78" s="45"/>
      <c r="K78" s="45"/>
      <c r="L78" s="45"/>
      <c r="M78" s="45"/>
      <c r="N78" s="54"/>
      <c r="O78" s="48"/>
      <c r="P78" s="103"/>
    </row>
    <row r="79" customFormat="false" ht="14.25" hidden="false" customHeight="false" outlineLevel="0" collapsed="false">
      <c r="E79" s="48"/>
      <c r="G79" s="45"/>
      <c r="H79" s="45"/>
      <c r="I79" s="45"/>
      <c r="J79" s="45"/>
      <c r="K79" s="45"/>
      <c r="L79" s="45"/>
      <c r="M79" s="45"/>
      <c r="N79" s="54"/>
      <c r="O79" s="48"/>
      <c r="P79" s="103"/>
    </row>
    <row r="80" customFormat="false" ht="14.25" hidden="false" customHeight="false" outlineLevel="0" collapsed="false">
      <c r="E80" s="48"/>
      <c r="G80" s="45"/>
      <c r="H80" s="45"/>
      <c r="I80" s="45"/>
      <c r="J80" s="45"/>
      <c r="K80" s="45"/>
      <c r="L80" s="45"/>
      <c r="M80" s="45"/>
      <c r="N80" s="54"/>
      <c r="O80" s="48"/>
      <c r="P80" s="103"/>
    </row>
    <row r="81" customFormat="false" ht="14.25" hidden="false" customHeight="false" outlineLevel="0" collapsed="false">
      <c r="C81" s="149"/>
      <c r="E81" s="48"/>
      <c r="G81" s="45"/>
      <c r="H81" s="45"/>
      <c r="I81" s="45"/>
      <c r="J81" s="45"/>
      <c r="K81" s="45"/>
      <c r="L81" s="45"/>
      <c r="M81" s="45"/>
      <c r="N81" s="54"/>
      <c r="O81" s="97"/>
      <c r="P81" s="103"/>
    </row>
    <row r="82" customFormat="false" ht="14.25" hidden="false" customHeight="false" outlineLevel="0" collapsed="false">
      <c r="E82" s="48"/>
      <c r="G82" s="45"/>
      <c r="H82" s="45"/>
      <c r="I82" s="45"/>
      <c r="J82" s="45"/>
      <c r="K82" s="45"/>
      <c r="L82" s="45"/>
      <c r="M82" s="45"/>
      <c r="N82" s="54"/>
      <c r="O82" s="48"/>
      <c r="P82" s="103"/>
    </row>
    <row r="83" customFormat="false" ht="14.25" hidden="false" customHeight="false" outlineLevel="0" collapsed="false">
      <c r="C83" s="149"/>
      <c r="E83" s="48"/>
      <c r="G83" s="45"/>
      <c r="H83" s="45"/>
      <c r="I83" s="45"/>
      <c r="J83" s="45"/>
      <c r="K83" s="45"/>
      <c r="L83" s="45"/>
      <c r="M83" s="45"/>
      <c r="N83" s="54"/>
      <c r="O83" s="97"/>
      <c r="P83" s="103"/>
    </row>
    <row r="84" customFormat="false" ht="14.25" hidden="false" customHeight="false" outlineLevel="0" collapsed="false">
      <c r="E84" s="48"/>
      <c r="G84" s="45"/>
      <c r="H84" s="45"/>
      <c r="I84" s="45"/>
      <c r="J84" s="45"/>
      <c r="K84" s="45"/>
      <c r="L84" s="45"/>
      <c r="M84" s="45"/>
      <c r="N84" s="54"/>
      <c r="O84" s="48"/>
      <c r="P84" s="103"/>
    </row>
    <row r="85" customFormat="false" ht="14.25" hidden="false" customHeight="false" outlineLevel="0" collapsed="false">
      <c r="E85" s="48"/>
      <c r="G85" s="45"/>
      <c r="H85" s="45"/>
      <c r="I85" s="45"/>
      <c r="J85" s="45"/>
      <c r="K85" s="45"/>
      <c r="L85" s="45"/>
      <c r="M85" s="45"/>
      <c r="N85" s="54"/>
      <c r="O85" s="48"/>
      <c r="P85" s="103"/>
    </row>
    <row r="86" customFormat="false" ht="14.25" hidden="false" customHeight="false" outlineLevel="0" collapsed="false">
      <c r="E86" s="48"/>
      <c r="G86" s="45"/>
      <c r="H86" s="45"/>
      <c r="I86" s="45"/>
      <c r="J86" s="45"/>
      <c r="K86" s="45"/>
      <c r="L86" s="45"/>
      <c r="M86" s="45"/>
      <c r="N86" s="54"/>
      <c r="O86" s="48"/>
      <c r="P86" s="103"/>
    </row>
    <row r="87" customFormat="false" ht="14.25" hidden="false" customHeight="false" outlineLevel="0" collapsed="false">
      <c r="E87" s="48"/>
      <c r="G87" s="45"/>
      <c r="H87" s="45"/>
      <c r="I87" s="45"/>
      <c r="J87" s="45"/>
      <c r="K87" s="45"/>
      <c r="L87" s="45"/>
      <c r="M87" s="45"/>
      <c r="N87" s="54"/>
      <c r="O87" s="48"/>
      <c r="P87" s="103"/>
    </row>
    <row r="88" customFormat="false" ht="14.25" hidden="false" customHeight="false" outlineLevel="0" collapsed="false">
      <c r="E88" s="48"/>
      <c r="G88" s="45"/>
      <c r="H88" s="45"/>
      <c r="I88" s="45"/>
      <c r="J88" s="45"/>
      <c r="K88" s="45"/>
      <c r="L88" s="45"/>
      <c r="M88" s="45"/>
      <c r="N88" s="54"/>
      <c r="O88" s="48"/>
      <c r="P88" s="103"/>
    </row>
    <row r="89" customFormat="false" ht="14.25" hidden="false" customHeight="false" outlineLevel="0" collapsed="false">
      <c r="E89" s="48"/>
      <c r="G89" s="45"/>
      <c r="H89" s="45"/>
      <c r="I89" s="45"/>
      <c r="J89" s="45"/>
      <c r="K89" s="45"/>
      <c r="L89" s="45"/>
      <c r="M89" s="45"/>
      <c r="N89" s="54"/>
      <c r="O89" s="48"/>
      <c r="P89" s="103"/>
    </row>
    <row r="90" customFormat="false" ht="14.25" hidden="false" customHeight="false" outlineLevel="0" collapsed="false">
      <c r="E90" s="48"/>
      <c r="G90" s="45"/>
      <c r="H90" s="45"/>
      <c r="I90" s="45"/>
      <c r="J90" s="45"/>
      <c r="K90" s="45"/>
      <c r="L90" s="45"/>
      <c r="M90" s="45"/>
      <c r="N90" s="54"/>
      <c r="O90" s="48"/>
      <c r="P90" s="103"/>
    </row>
    <row r="91" customFormat="false" ht="14.25" hidden="false" customHeight="false" outlineLevel="0" collapsed="false">
      <c r="E91" s="48"/>
      <c r="G91" s="45"/>
      <c r="H91" s="45"/>
      <c r="I91" s="45"/>
      <c r="J91" s="45"/>
      <c r="K91" s="45"/>
      <c r="L91" s="45"/>
      <c r="M91" s="45"/>
      <c r="N91" s="54"/>
      <c r="O91" s="48"/>
      <c r="P91" s="103"/>
    </row>
    <row r="92" customFormat="false" ht="14.25" hidden="false" customHeight="false" outlineLevel="0" collapsed="false">
      <c r="E92" s="48"/>
      <c r="G92" s="45"/>
      <c r="H92" s="45"/>
      <c r="I92" s="45"/>
      <c r="J92" s="45"/>
      <c r="K92" s="45"/>
      <c r="L92" s="45"/>
      <c r="M92" s="45"/>
      <c r="N92" s="54"/>
      <c r="O92" s="48"/>
      <c r="P92" s="103"/>
    </row>
    <row r="93" customFormat="false" ht="14.25" hidden="false" customHeight="false" outlineLevel="0" collapsed="false">
      <c r="E93" s="48"/>
      <c r="G93" s="45"/>
      <c r="H93" s="45"/>
      <c r="I93" s="45"/>
      <c r="J93" s="45"/>
      <c r="K93" s="45"/>
      <c r="L93" s="45"/>
      <c r="M93" s="45"/>
      <c r="N93" s="54"/>
      <c r="O93" s="48"/>
      <c r="P93" s="103"/>
    </row>
    <row r="94" customFormat="false" ht="14.25" hidden="false" customHeight="false" outlineLevel="0" collapsed="false">
      <c r="E94" s="48"/>
      <c r="G94" s="45"/>
      <c r="H94" s="45"/>
      <c r="I94" s="45"/>
      <c r="J94" s="45"/>
      <c r="K94" s="45"/>
      <c r="L94" s="45"/>
      <c r="M94" s="45"/>
      <c r="N94" s="54"/>
      <c r="O94" s="48"/>
      <c r="P94" s="103"/>
    </row>
    <row r="95" customFormat="false" ht="14.25" hidden="false" customHeight="false" outlineLevel="0" collapsed="false">
      <c r="E95" s="48"/>
      <c r="G95" s="45"/>
      <c r="H95" s="45"/>
      <c r="I95" s="45"/>
      <c r="J95" s="45"/>
      <c r="K95" s="45"/>
      <c r="L95" s="45"/>
      <c r="M95" s="45"/>
      <c r="N95" s="54"/>
      <c r="O95" s="48"/>
      <c r="P95" s="103"/>
    </row>
    <row r="96" customFormat="false" ht="14.25" hidden="false" customHeight="false" outlineLevel="0" collapsed="false">
      <c r="E96" s="48"/>
      <c r="G96" s="45"/>
      <c r="H96" s="45"/>
      <c r="I96" s="45"/>
      <c r="J96" s="45"/>
      <c r="K96" s="45"/>
      <c r="L96" s="45"/>
      <c r="M96" s="45"/>
      <c r="N96" s="54"/>
      <c r="O96" s="48"/>
      <c r="P96" s="103"/>
    </row>
    <row r="97" customFormat="false" ht="14.25" hidden="false" customHeight="false" outlineLevel="0" collapsed="false">
      <c r="E97" s="48"/>
      <c r="G97" s="45"/>
      <c r="H97" s="45"/>
      <c r="I97" s="45"/>
      <c r="J97" s="45"/>
      <c r="K97" s="45"/>
      <c r="L97" s="45"/>
      <c r="M97" s="45"/>
      <c r="N97" s="54"/>
      <c r="O97" s="48"/>
      <c r="P97" s="103"/>
    </row>
    <row r="98" customFormat="false" ht="14.25" hidden="false" customHeight="false" outlineLevel="0" collapsed="false">
      <c r="E98" s="48"/>
      <c r="G98" s="45"/>
      <c r="H98" s="45"/>
      <c r="I98" s="45"/>
      <c r="J98" s="45"/>
      <c r="K98" s="45"/>
      <c r="L98" s="45"/>
      <c r="M98" s="45"/>
      <c r="N98" s="54"/>
      <c r="O98" s="48"/>
      <c r="P98" s="103"/>
    </row>
    <row r="99" customFormat="false" ht="14.25" hidden="false" customHeight="false" outlineLevel="0" collapsed="false">
      <c r="E99" s="48"/>
      <c r="G99" s="45"/>
      <c r="H99" s="45"/>
      <c r="I99" s="45"/>
      <c r="J99" s="45"/>
      <c r="K99" s="45"/>
      <c r="L99" s="45"/>
      <c r="M99" s="45"/>
      <c r="N99" s="54"/>
      <c r="O99" s="48"/>
      <c r="P99" s="103"/>
    </row>
    <row r="100" customFormat="false" ht="14.25" hidden="false" customHeight="false" outlineLevel="0" collapsed="false">
      <c r="E100" s="48"/>
      <c r="G100" s="45"/>
      <c r="H100" s="45"/>
      <c r="I100" s="45"/>
      <c r="J100" s="45"/>
      <c r="K100" s="45"/>
      <c r="L100" s="45"/>
      <c r="M100" s="45"/>
      <c r="N100" s="54"/>
      <c r="O100" s="48"/>
      <c r="P100" s="103"/>
    </row>
    <row r="101" customFormat="false" ht="14.25" hidden="false" customHeight="false" outlineLevel="0" collapsed="false">
      <c r="E101" s="48"/>
      <c r="G101" s="45"/>
      <c r="H101" s="45"/>
      <c r="I101" s="45"/>
      <c r="J101" s="45"/>
      <c r="K101" s="45"/>
      <c r="L101" s="45"/>
      <c r="M101" s="45"/>
      <c r="N101" s="54"/>
      <c r="O101" s="48"/>
      <c r="P101" s="103"/>
    </row>
    <row r="102" customFormat="false" ht="14.25" hidden="false" customHeight="false" outlineLevel="0" collapsed="false">
      <c r="E102" s="48"/>
      <c r="G102" s="45"/>
      <c r="H102" s="45"/>
      <c r="I102" s="45"/>
      <c r="J102" s="45"/>
      <c r="K102" s="45"/>
      <c r="L102" s="45"/>
      <c r="M102" s="45"/>
      <c r="N102" s="54"/>
      <c r="O102" s="48"/>
      <c r="P102" s="103"/>
    </row>
    <row r="103" customFormat="false" ht="14.25" hidden="false" customHeight="false" outlineLevel="0" collapsed="false">
      <c r="E103" s="48"/>
      <c r="G103" s="45"/>
      <c r="H103" s="45"/>
      <c r="I103" s="45"/>
      <c r="J103" s="45"/>
      <c r="K103" s="45"/>
      <c r="L103" s="45"/>
      <c r="M103" s="45"/>
      <c r="N103" s="54"/>
      <c r="O103" s="48"/>
      <c r="P103" s="103"/>
    </row>
    <row r="104" customFormat="false" ht="14.25" hidden="false" customHeight="false" outlineLevel="0" collapsed="false">
      <c r="E104" s="48"/>
      <c r="G104" s="45"/>
      <c r="H104" s="45"/>
      <c r="I104" s="45"/>
      <c r="J104" s="45"/>
      <c r="K104" s="45"/>
      <c r="L104" s="45"/>
      <c r="M104" s="45"/>
      <c r="N104" s="54"/>
      <c r="O104" s="48"/>
      <c r="P104" s="103"/>
    </row>
    <row r="105" customFormat="false" ht="14.25" hidden="false" customHeight="false" outlineLevel="0" collapsed="false">
      <c r="E105" s="48"/>
      <c r="G105" s="45"/>
      <c r="H105" s="45"/>
      <c r="I105" s="45"/>
      <c r="J105" s="45"/>
      <c r="K105" s="45"/>
      <c r="L105" s="45"/>
      <c r="M105" s="45"/>
      <c r="N105" s="54"/>
      <c r="O105" s="48"/>
      <c r="P105" s="103"/>
    </row>
    <row r="106" customFormat="false" ht="14.25" hidden="false" customHeight="false" outlineLevel="0" collapsed="false">
      <c r="E106" s="48"/>
      <c r="G106" s="45"/>
      <c r="H106" s="45"/>
      <c r="I106" s="45"/>
      <c r="J106" s="45"/>
      <c r="K106" s="45"/>
      <c r="L106" s="45"/>
      <c r="M106" s="45"/>
      <c r="N106" s="54"/>
      <c r="O106" s="48"/>
      <c r="P106" s="103"/>
    </row>
    <row r="107" customFormat="false" ht="14.25" hidden="false" customHeight="false" outlineLevel="0" collapsed="false">
      <c r="E107" s="48"/>
      <c r="G107" s="45"/>
      <c r="H107" s="45"/>
      <c r="I107" s="45"/>
      <c r="J107" s="45"/>
      <c r="K107" s="45"/>
      <c r="L107" s="45"/>
      <c r="M107" s="45"/>
      <c r="N107" s="54"/>
      <c r="O107" s="48"/>
      <c r="P107" s="103"/>
    </row>
    <row r="108" customFormat="false" ht="14.25" hidden="false" customHeight="false" outlineLevel="0" collapsed="false">
      <c r="E108" s="48"/>
      <c r="G108" s="45"/>
      <c r="H108" s="45"/>
      <c r="I108" s="45"/>
      <c r="J108" s="45"/>
      <c r="K108" s="45"/>
      <c r="L108" s="45"/>
      <c r="M108" s="45"/>
      <c r="N108" s="54"/>
      <c r="O108" s="48"/>
      <c r="P108" s="103"/>
    </row>
    <row r="109" customFormat="false" ht="14.25" hidden="false" customHeight="false" outlineLevel="0" collapsed="false">
      <c r="E109" s="48"/>
      <c r="G109" s="45"/>
      <c r="H109" s="45"/>
      <c r="I109" s="45"/>
      <c r="J109" s="45"/>
      <c r="K109" s="45"/>
      <c r="L109" s="45"/>
      <c r="M109" s="45"/>
      <c r="N109" s="54"/>
      <c r="O109" s="48"/>
      <c r="P109" s="103"/>
    </row>
    <row r="110" customFormat="false" ht="14.25" hidden="false" customHeight="false" outlineLevel="0" collapsed="false">
      <c r="E110" s="48"/>
      <c r="G110" s="45"/>
      <c r="H110" s="45"/>
      <c r="I110" s="45"/>
      <c r="J110" s="45"/>
      <c r="K110" s="45"/>
      <c r="L110" s="45"/>
      <c r="M110" s="45"/>
      <c r="N110" s="54"/>
      <c r="O110" s="48"/>
      <c r="P110" s="103"/>
    </row>
    <row r="111" customFormat="false" ht="14.25" hidden="false" customHeight="false" outlineLevel="0" collapsed="false">
      <c r="E111" s="48"/>
      <c r="G111" s="45"/>
      <c r="H111" s="45"/>
      <c r="I111" s="45"/>
      <c r="J111" s="45"/>
      <c r="K111" s="45"/>
      <c r="L111" s="45"/>
      <c r="M111" s="45"/>
      <c r="N111" s="54"/>
      <c r="O111" s="48"/>
      <c r="P111" s="103"/>
    </row>
    <row r="112" customFormat="false" ht="14.25" hidden="false" customHeight="false" outlineLevel="0" collapsed="false">
      <c r="E112" s="48"/>
      <c r="G112" s="45"/>
      <c r="H112" s="45"/>
      <c r="I112" s="45"/>
      <c r="J112" s="45"/>
      <c r="K112" s="45"/>
      <c r="L112" s="45"/>
      <c r="M112" s="45"/>
      <c r="N112" s="54"/>
      <c r="O112" s="48"/>
      <c r="P112" s="103"/>
    </row>
    <row r="113" customFormat="false" ht="14.25" hidden="false" customHeight="false" outlineLevel="0" collapsed="false">
      <c r="E113" s="48"/>
      <c r="G113" s="45"/>
      <c r="H113" s="45"/>
      <c r="I113" s="45"/>
      <c r="J113" s="45"/>
      <c r="K113" s="45"/>
      <c r="L113" s="45"/>
      <c r="M113" s="45"/>
      <c r="N113" s="54"/>
      <c r="O113" s="48"/>
      <c r="P113" s="103"/>
    </row>
    <row r="114" customFormat="false" ht="14.25" hidden="false" customHeight="false" outlineLevel="0" collapsed="false">
      <c r="E114" s="48"/>
      <c r="G114" s="45"/>
      <c r="H114" s="45"/>
      <c r="I114" s="45"/>
      <c r="J114" s="45"/>
      <c r="K114" s="45"/>
      <c r="L114" s="45"/>
      <c r="M114" s="45"/>
      <c r="N114" s="54"/>
      <c r="O114" s="48"/>
      <c r="P114" s="103"/>
    </row>
    <row r="115" customFormat="false" ht="14.25" hidden="false" customHeight="false" outlineLevel="0" collapsed="false">
      <c r="E115" s="48"/>
      <c r="G115" s="45"/>
      <c r="H115" s="45"/>
      <c r="I115" s="45"/>
      <c r="J115" s="45"/>
      <c r="K115" s="45"/>
      <c r="L115" s="45"/>
      <c r="M115" s="45"/>
      <c r="N115" s="54"/>
      <c r="O115" s="48"/>
      <c r="P115" s="103"/>
    </row>
    <row r="116" customFormat="false" ht="14.25" hidden="false" customHeight="false" outlineLevel="0" collapsed="false">
      <c r="E116" s="48"/>
      <c r="G116" s="45"/>
      <c r="H116" s="45"/>
      <c r="I116" s="45"/>
      <c r="J116" s="45"/>
      <c r="K116" s="45"/>
      <c r="L116" s="45"/>
      <c r="M116" s="45"/>
      <c r="N116" s="54"/>
      <c r="O116" s="48"/>
      <c r="P116" s="103"/>
    </row>
    <row r="117" customFormat="false" ht="14.25" hidden="false" customHeight="false" outlineLevel="0" collapsed="false">
      <c r="E117" s="48"/>
      <c r="G117" s="45"/>
      <c r="H117" s="45"/>
      <c r="I117" s="45"/>
      <c r="J117" s="45"/>
      <c r="K117" s="45"/>
      <c r="L117" s="45"/>
      <c r="M117" s="45"/>
      <c r="N117" s="54"/>
      <c r="O117" s="48"/>
      <c r="P117" s="103"/>
    </row>
    <row r="118" customFormat="false" ht="14.25" hidden="false" customHeight="false" outlineLevel="0" collapsed="false">
      <c r="E118" s="48"/>
      <c r="G118" s="45"/>
      <c r="H118" s="45"/>
      <c r="I118" s="45"/>
      <c r="J118" s="45"/>
      <c r="K118" s="45"/>
      <c r="L118" s="45"/>
      <c r="M118" s="45"/>
      <c r="N118" s="54"/>
      <c r="O118" s="48"/>
      <c r="P118" s="103"/>
    </row>
    <row r="119" customFormat="false" ht="14.25" hidden="false" customHeight="false" outlineLevel="0" collapsed="false">
      <c r="E119" s="48"/>
      <c r="G119" s="45"/>
      <c r="H119" s="45"/>
      <c r="I119" s="45"/>
      <c r="J119" s="45"/>
      <c r="K119" s="45"/>
      <c r="L119" s="45"/>
      <c r="M119" s="45"/>
      <c r="N119" s="54"/>
      <c r="O119" s="48"/>
      <c r="P119" s="103"/>
    </row>
    <row r="120" customFormat="false" ht="14.25" hidden="false" customHeight="false" outlineLevel="0" collapsed="false">
      <c r="E120" s="48"/>
      <c r="G120" s="45"/>
      <c r="H120" s="45"/>
      <c r="I120" s="45"/>
      <c r="J120" s="45"/>
      <c r="K120" s="45"/>
      <c r="L120" s="45"/>
      <c r="M120" s="45"/>
      <c r="N120" s="54"/>
      <c r="O120" s="48"/>
      <c r="P120" s="103"/>
    </row>
    <row r="121" customFormat="false" ht="14.25" hidden="false" customHeight="false" outlineLevel="0" collapsed="false">
      <c r="E121" s="48"/>
      <c r="G121" s="45"/>
      <c r="H121" s="45"/>
      <c r="I121" s="45"/>
      <c r="J121" s="45"/>
      <c r="K121" s="45"/>
      <c r="L121" s="45"/>
      <c r="M121" s="45"/>
      <c r="N121" s="54"/>
      <c r="O121" s="48"/>
      <c r="P121" s="103"/>
    </row>
    <row r="122" customFormat="false" ht="14.25" hidden="false" customHeight="false" outlineLevel="0" collapsed="false">
      <c r="E122" s="48"/>
      <c r="G122" s="45"/>
      <c r="H122" s="45"/>
      <c r="I122" s="45"/>
      <c r="J122" s="45"/>
      <c r="K122" s="45"/>
      <c r="L122" s="45"/>
      <c r="M122" s="45"/>
      <c r="N122" s="54"/>
      <c r="O122" s="48"/>
      <c r="P122" s="103"/>
    </row>
    <row r="123" customFormat="false" ht="14.25" hidden="false" customHeight="false" outlineLevel="0" collapsed="false">
      <c r="E123" s="48"/>
      <c r="G123" s="45"/>
      <c r="H123" s="45"/>
      <c r="I123" s="45"/>
      <c r="J123" s="45"/>
      <c r="K123" s="45"/>
      <c r="L123" s="45"/>
      <c r="M123" s="45"/>
      <c r="N123" s="54"/>
      <c r="O123" s="48"/>
      <c r="P123" s="103"/>
    </row>
    <row r="124" customFormat="false" ht="14.25" hidden="false" customHeight="false" outlineLevel="0" collapsed="false">
      <c r="E124" s="48"/>
      <c r="G124" s="45"/>
      <c r="H124" s="45"/>
      <c r="I124" s="45"/>
      <c r="J124" s="45"/>
      <c r="K124" s="45"/>
      <c r="L124" s="45"/>
      <c r="M124" s="45"/>
      <c r="N124" s="54"/>
      <c r="O124" s="48"/>
      <c r="P124" s="103"/>
    </row>
    <row r="125" customFormat="false" ht="14.25" hidden="false" customHeight="false" outlineLevel="0" collapsed="false">
      <c r="E125" s="48"/>
      <c r="G125" s="45"/>
      <c r="H125" s="45"/>
      <c r="I125" s="45"/>
      <c r="J125" s="45"/>
      <c r="K125" s="45"/>
      <c r="L125" s="45"/>
      <c r="M125" s="45"/>
      <c r="N125" s="54"/>
      <c r="O125" s="48"/>
      <c r="P125" s="103"/>
    </row>
    <row r="126" customFormat="false" ht="14.25" hidden="false" customHeight="false" outlineLevel="0" collapsed="false">
      <c r="E126" s="48"/>
      <c r="G126" s="45"/>
      <c r="H126" s="45"/>
      <c r="I126" s="45"/>
      <c r="J126" s="45"/>
      <c r="K126" s="45"/>
      <c r="L126" s="45"/>
      <c r="M126" s="45"/>
      <c r="N126" s="54"/>
      <c r="O126" s="48"/>
      <c r="P126" s="103"/>
    </row>
    <row r="127" customFormat="false" ht="14.25" hidden="false" customHeight="false" outlineLevel="0" collapsed="false">
      <c r="E127" s="48"/>
      <c r="G127" s="45"/>
      <c r="H127" s="45"/>
      <c r="I127" s="45"/>
      <c r="J127" s="45"/>
      <c r="K127" s="45"/>
      <c r="L127" s="45"/>
      <c r="M127" s="45"/>
      <c r="N127" s="54"/>
      <c r="O127" s="48"/>
      <c r="P127" s="103"/>
    </row>
    <row r="128" customFormat="false" ht="14.25" hidden="false" customHeight="false" outlineLevel="0" collapsed="false">
      <c r="E128" s="48"/>
      <c r="G128" s="45"/>
      <c r="H128" s="45"/>
      <c r="I128" s="45"/>
      <c r="J128" s="45"/>
      <c r="K128" s="45"/>
      <c r="L128" s="45"/>
      <c r="M128" s="45"/>
      <c r="N128" s="54"/>
      <c r="O128" s="48"/>
      <c r="P128" s="103"/>
    </row>
    <row r="129" customFormat="false" ht="14.25" hidden="false" customHeight="false" outlineLevel="0" collapsed="false">
      <c r="E129" s="48"/>
      <c r="G129" s="45"/>
      <c r="H129" s="45"/>
      <c r="I129" s="45"/>
      <c r="J129" s="45"/>
      <c r="K129" s="45"/>
      <c r="L129" s="45"/>
      <c r="M129" s="45"/>
      <c r="N129" s="54"/>
      <c r="O129" s="48"/>
      <c r="P129" s="103"/>
    </row>
    <row r="130" customFormat="false" ht="14.25" hidden="false" customHeight="false" outlineLevel="0" collapsed="false">
      <c r="E130" s="48"/>
      <c r="G130" s="45"/>
      <c r="H130" s="45"/>
      <c r="I130" s="45"/>
      <c r="J130" s="45"/>
      <c r="K130" s="45"/>
      <c r="L130" s="45"/>
      <c r="M130" s="45"/>
      <c r="N130" s="54"/>
      <c r="O130" s="48"/>
      <c r="P130" s="103"/>
    </row>
    <row r="131" customFormat="false" ht="14.25" hidden="false" customHeight="false" outlineLevel="0" collapsed="false">
      <c r="E131" s="48"/>
      <c r="G131" s="45"/>
      <c r="H131" s="45"/>
      <c r="I131" s="45"/>
      <c r="J131" s="45"/>
      <c r="K131" s="45"/>
      <c r="L131" s="45"/>
      <c r="M131" s="45"/>
      <c r="N131" s="54"/>
      <c r="O131" s="48"/>
      <c r="P131" s="103"/>
    </row>
    <row r="132" customFormat="false" ht="14.25" hidden="false" customHeight="false" outlineLevel="0" collapsed="false">
      <c r="E132" s="48"/>
      <c r="G132" s="45"/>
      <c r="H132" s="45"/>
      <c r="I132" s="45"/>
      <c r="J132" s="45"/>
      <c r="K132" s="45"/>
      <c r="L132" s="45"/>
      <c r="M132" s="45"/>
      <c r="N132" s="54"/>
      <c r="O132" s="48"/>
      <c r="P132" s="103"/>
    </row>
    <row r="133" customFormat="false" ht="14.25" hidden="false" customHeight="false" outlineLevel="0" collapsed="false">
      <c r="E133" s="48"/>
      <c r="G133" s="45"/>
      <c r="H133" s="45"/>
      <c r="I133" s="45"/>
      <c r="J133" s="45"/>
      <c r="K133" s="45"/>
      <c r="L133" s="45"/>
      <c r="M133" s="45"/>
      <c r="N133" s="54"/>
      <c r="O133" s="48"/>
      <c r="P133" s="103"/>
    </row>
    <row r="134" customFormat="false" ht="14.25" hidden="false" customHeight="false" outlineLevel="0" collapsed="false">
      <c r="E134" s="48"/>
      <c r="G134" s="45"/>
      <c r="H134" s="45"/>
      <c r="I134" s="45"/>
      <c r="J134" s="45"/>
      <c r="K134" s="45"/>
      <c r="L134" s="45"/>
      <c r="M134" s="45"/>
      <c r="N134" s="54"/>
      <c r="O134" s="48"/>
      <c r="P134" s="103"/>
    </row>
    <row r="135" customFormat="false" ht="14.25" hidden="false" customHeight="false" outlineLevel="0" collapsed="false">
      <c r="E135" s="48"/>
      <c r="G135" s="45"/>
      <c r="H135" s="45"/>
      <c r="I135" s="45"/>
      <c r="J135" s="45"/>
      <c r="K135" s="45"/>
      <c r="L135" s="45"/>
      <c r="M135" s="45"/>
      <c r="N135" s="54"/>
      <c r="O135" s="48"/>
      <c r="P135" s="103"/>
    </row>
    <row r="136" customFormat="false" ht="14.25" hidden="false" customHeight="false" outlineLevel="0" collapsed="false">
      <c r="E136" s="48"/>
      <c r="G136" s="45"/>
      <c r="H136" s="45"/>
      <c r="I136" s="45"/>
      <c r="J136" s="45"/>
      <c r="K136" s="45"/>
      <c r="L136" s="45"/>
      <c r="M136" s="45"/>
      <c r="N136" s="54"/>
      <c r="O136" s="48"/>
      <c r="P136" s="103"/>
    </row>
    <row r="137" customFormat="false" ht="14.25" hidden="false" customHeight="false" outlineLevel="0" collapsed="false">
      <c r="E137" s="48"/>
      <c r="G137" s="45"/>
      <c r="H137" s="45"/>
      <c r="I137" s="45"/>
      <c r="J137" s="45"/>
      <c r="K137" s="45"/>
      <c r="L137" s="45"/>
      <c r="M137" s="45"/>
      <c r="N137" s="54"/>
      <c r="O137" s="48"/>
      <c r="P137" s="103"/>
    </row>
    <row r="138" customFormat="false" ht="14.25" hidden="false" customHeight="false" outlineLevel="0" collapsed="false">
      <c r="E138" s="48"/>
      <c r="G138" s="45"/>
      <c r="H138" s="45"/>
      <c r="I138" s="45"/>
      <c r="J138" s="45"/>
      <c r="K138" s="45"/>
      <c r="L138" s="45"/>
      <c r="M138" s="45"/>
      <c r="N138" s="54"/>
      <c r="O138" s="48"/>
      <c r="P138" s="103"/>
    </row>
    <row r="139" customFormat="false" ht="14.25" hidden="false" customHeight="false" outlineLevel="0" collapsed="false">
      <c r="E139" s="48"/>
      <c r="G139" s="45"/>
      <c r="H139" s="45"/>
      <c r="I139" s="45"/>
      <c r="J139" s="45"/>
      <c r="K139" s="45"/>
      <c r="L139" s="45"/>
      <c r="M139" s="45"/>
      <c r="N139" s="54"/>
      <c r="O139" s="48"/>
      <c r="P139" s="103"/>
    </row>
    <row r="140" customFormat="false" ht="14.25" hidden="false" customHeight="false" outlineLevel="0" collapsed="false">
      <c r="E140" s="48"/>
      <c r="G140" s="45"/>
      <c r="H140" s="45"/>
      <c r="I140" s="45"/>
      <c r="J140" s="45"/>
      <c r="K140" s="45"/>
      <c r="L140" s="45"/>
      <c r="M140" s="45"/>
      <c r="N140" s="54"/>
      <c r="O140" s="48"/>
      <c r="P140" s="103"/>
    </row>
    <row r="141" customFormat="false" ht="14.25" hidden="false" customHeight="false" outlineLevel="0" collapsed="false">
      <c r="E141" s="48"/>
      <c r="G141" s="45"/>
      <c r="H141" s="45"/>
      <c r="I141" s="45"/>
      <c r="J141" s="45"/>
      <c r="K141" s="45"/>
      <c r="L141" s="45"/>
      <c r="M141" s="45"/>
      <c r="N141" s="54"/>
      <c r="O141" s="48"/>
      <c r="P141" s="103"/>
    </row>
    <row r="142" customFormat="false" ht="14.25" hidden="false" customHeight="false" outlineLevel="0" collapsed="false">
      <c r="E142" s="48"/>
      <c r="G142" s="45"/>
      <c r="H142" s="45"/>
      <c r="I142" s="45"/>
      <c r="J142" s="45"/>
      <c r="K142" s="45"/>
      <c r="L142" s="45"/>
      <c r="M142" s="45"/>
      <c r="N142" s="54"/>
      <c r="O142" s="48"/>
      <c r="P142" s="103"/>
    </row>
    <row r="143" customFormat="false" ht="14.25" hidden="false" customHeight="false" outlineLevel="0" collapsed="false">
      <c r="E143" s="48"/>
      <c r="G143" s="45"/>
      <c r="H143" s="45"/>
      <c r="I143" s="45"/>
      <c r="J143" s="45"/>
      <c r="K143" s="45"/>
      <c r="L143" s="45"/>
      <c r="M143" s="45"/>
      <c r="N143" s="54"/>
      <c r="O143" s="48"/>
      <c r="P143" s="103"/>
    </row>
    <row r="144" customFormat="false" ht="14.25" hidden="false" customHeight="false" outlineLevel="0" collapsed="false">
      <c r="E144" s="48"/>
      <c r="G144" s="45"/>
      <c r="H144" s="45"/>
      <c r="I144" s="45"/>
      <c r="J144" s="45"/>
      <c r="K144" s="45"/>
      <c r="L144" s="45"/>
      <c r="M144" s="45"/>
      <c r="N144" s="54"/>
      <c r="O144" s="48"/>
      <c r="P144" s="103"/>
    </row>
    <row r="145" customFormat="false" ht="14.25" hidden="false" customHeight="false" outlineLevel="0" collapsed="false">
      <c r="E145" s="48"/>
      <c r="G145" s="45"/>
      <c r="H145" s="45"/>
      <c r="I145" s="45"/>
      <c r="J145" s="45"/>
      <c r="K145" s="45"/>
      <c r="L145" s="45"/>
      <c r="M145" s="45"/>
      <c r="N145" s="54"/>
      <c r="O145" s="48"/>
      <c r="P145" s="103"/>
    </row>
    <row r="146" customFormat="false" ht="14.25" hidden="false" customHeight="false" outlineLevel="0" collapsed="false">
      <c r="E146" s="48"/>
      <c r="G146" s="45"/>
      <c r="H146" s="45"/>
      <c r="I146" s="45"/>
      <c r="J146" s="45"/>
      <c r="K146" s="45"/>
      <c r="L146" s="45"/>
      <c r="M146" s="45"/>
      <c r="N146" s="54"/>
      <c r="O146" s="48"/>
      <c r="P146" s="103"/>
    </row>
    <row r="147" customFormat="false" ht="14.25" hidden="false" customHeight="false" outlineLevel="0" collapsed="false">
      <c r="E147" s="48"/>
      <c r="G147" s="45"/>
      <c r="H147" s="45"/>
      <c r="I147" s="45"/>
      <c r="J147" s="45"/>
      <c r="K147" s="45"/>
      <c r="L147" s="45"/>
      <c r="M147" s="45"/>
      <c r="N147" s="54"/>
      <c r="O147" s="48"/>
      <c r="P147" s="103"/>
    </row>
    <row r="148" customFormat="false" ht="14.25" hidden="false" customHeight="false" outlineLevel="0" collapsed="false">
      <c r="E148" s="48"/>
      <c r="G148" s="45"/>
      <c r="H148" s="45"/>
      <c r="I148" s="45"/>
      <c r="J148" s="45"/>
      <c r="K148" s="45"/>
      <c r="L148" s="45"/>
      <c r="M148" s="45"/>
      <c r="N148" s="54"/>
      <c r="O148" s="48"/>
      <c r="P148" s="103"/>
    </row>
    <row r="149" customFormat="false" ht="14.25" hidden="false" customHeight="false" outlineLevel="0" collapsed="false">
      <c r="E149" s="48"/>
      <c r="G149" s="45"/>
      <c r="H149" s="45"/>
      <c r="I149" s="45"/>
      <c r="J149" s="45"/>
      <c r="K149" s="45"/>
      <c r="L149" s="45"/>
      <c r="M149" s="45"/>
      <c r="N149" s="54"/>
      <c r="O149" s="48"/>
      <c r="P149" s="103"/>
    </row>
    <row r="150" customFormat="false" ht="14.25" hidden="false" customHeight="false" outlineLevel="0" collapsed="false">
      <c r="E150" s="48"/>
      <c r="G150" s="45"/>
      <c r="H150" s="45"/>
      <c r="I150" s="45"/>
      <c r="J150" s="45"/>
      <c r="K150" s="45"/>
      <c r="L150" s="45"/>
      <c r="M150" s="45"/>
      <c r="N150" s="54"/>
      <c r="O150" s="48"/>
      <c r="P150" s="103"/>
    </row>
    <row r="151" customFormat="false" ht="14.25" hidden="false" customHeight="false" outlineLevel="0" collapsed="false">
      <c r="E151" s="48"/>
      <c r="G151" s="45"/>
      <c r="H151" s="45"/>
      <c r="I151" s="45"/>
      <c r="J151" s="45"/>
      <c r="K151" s="45"/>
      <c r="L151" s="45"/>
      <c r="M151" s="45"/>
      <c r="N151" s="54"/>
      <c r="O151" s="48"/>
      <c r="P151" s="103"/>
    </row>
    <row r="152" customFormat="false" ht="14.25" hidden="false" customHeight="false" outlineLevel="0" collapsed="false">
      <c r="E152" s="48"/>
      <c r="G152" s="45"/>
      <c r="H152" s="45"/>
      <c r="I152" s="45"/>
      <c r="J152" s="45"/>
      <c r="K152" s="45"/>
      <c r="L152" s="45"/>
      <c r="M152" s="45"/>
      <c r="N152" s="54"/>
      <c r="O152" s="48"/>
      <c r="P152" s="103"/>
    </row>
    <row r="153" customFormat="false" ht="14.25" hidden="false" customHeight="false" outlineLevel="0" collapsed="false">
      <c r="E153" s="48"/>
      <c r="G153" s="45"/>
      <c r="H153" s="45"/>
      <c r="I153" s="45"/>
      <c r="J153" s="45"/>
      <c r="K153" s="45"/>
      <c r="L153" s="45"/>
      <c r="M153" s="45"/>
      <c r="N153" s="54"/>
      <c r="O153" s="48"/>
      <c r="P153" s="103"/>
    </row>
    <row r="154" customFormat="false" ht="14.25" hidden="false" customHeight="false" outlineLevel="0" collapsed="false">
      <c r="E154" s="48"/>
      <c r="G154" s="45"/>
      <c r="H154" s="45"/>
      <c r="I154" s="45"/>
      <c r="J154" s="45"/>
      <c r="K154" s="45"/>
      <c r="L154" s="45"/>
      <c r="M154" s="45"/>
      <c r="N154" s="54"/>
      <c r="O154" s="48"/>
      <c r="P154" s="103"/>
    </row>
    <row r="155" customFormat="false" ht="14.25" hidden="false" customHeight="false" outlineLevel="0" collapsed="false">
      <c r="E155" s="48"/>
      <c r="G155" s="45"/>
      <c r="H155" s="45"/>
      <c r="I155" s="45"/>
      <c r="J155" s="45"/>
      <c r="K155" s="45"/>
      <c r="L155" s="45"/>
      <c r="M155" s="45"/>
      <c r="N155" s="54"/>
      <c r="O155" s="48"/>
      <c r="P155" s="103"/>
    </row>
    <row r="156" customFormat="false" ht="14.25" hidden="false" customHeight="false" outlineLevel="0" collapsed="false">
      <c r="E156" s="48"/>
      <c r="G156" s="45"/>
      <c r="H156" s="45"/>
      <c r="I156" s="45"/>
      <c r="J156" s="45"/>
      <c r="K156" s="45"/>
      <c r="L156" s="45"/>
      <c r="M156" s="45"/>
      <c r="N156" s="54"/>
      <c r="O156" s="48"/>
      <c r="P156" s="103"/>
    </row>
    <row r="157" customFormat="false" ht="14.25" hidden="false" customHeight="false" outlineLevel="0" collapsed="false">
      <c r="E157" s="48"/>
      <c r="G157" s="45"/>
      <c r="H157" s="45"/>
      <c r="I157" s="45"/>
      <c r="J157" s="45"/>
      <c r="K157" s="45"/>
      <c r="L157" s="45"/>
      <c r="M157" s="45"/>
      <c r="N157" s="54"/>
      <c r="O157" s="48"/>
      <c r="P157" s="103"/>
    </row>
    <row r="158" customFormat="false" ht="14.25" hidden="false" customHeight="false" outlineLevel="0" collapsed="false">
      <c r="E158" s="48"/>
      <c r="G158" s="45"/>
      <c r="H158" s="45"/>
      <c r="I158" s="45"/>
      <c r="J158" s="45"/>
      <c r="K158" s="45"/>
      <c r="L158" s="45"/>
      <c r="M158" s="45"/>
      <c r="N158" s="54"/>
      <c r="O158" s="48"/>
      <c r="P158" s="103"/>
    </row>
    <row r="159" customFormat="false" ht="14.25" hidden="false" customHeight="false" outlineLevel="0" collapsed="false">
      <c r="E159" s="48"/>
      <c r="G159" s="45"/>
      <c r="H159" s="45"/>
      <c r="I159" s="45"/>
      <c r="J159" s="45"/>
      <c r="K159" s="45"/>
      <c r="L159" s="45"/>
      <c r="M159" s="45"/>
      <c r="N159" s="54"/>
      <c r="O159" s="48"/>
      <c r="P159" s="103"/>
    </row>
    <row r="160" customFormat="false" ht="14.25" hidden="false" customHeight="false" outlineLevel="0" collapsed="false">
      <c r="E160" s="48"/>
      <c r="G160" s="45"/>
      <c r="H160" s="45"/>
      <c r="I160" s="45"/>
      <c r="J160" s="45"/>
      <c r="K160" s="45"/>
      <c r="L160" s="45"/>
      <c r="M160" s="45"/>
      <c r="N160" s="54"/>
      <c r="O160" s="48"/>
      <c r="P160" s="103"/>
    </row>
    <row r="161" customFormat="false" ht="14.25" hidden="false" customHeight="false" outlineLevel="0" collapsed="false">
      <c r="E161" s="48"/>
      <c r="G161" s="45"/>
      <c r="H161" s="45"/>
      <c r="I161" s="45"/>
      <c r="J161" s="45"/>
      <c r="K161" s="45"/>
      <c r="L161" s="45"/>
      <c r="M161" s="45"/>
      <c r="N161" s="54"/>
      <c r="O161" s="48"/>
      <c r="P161" s="103"/>
    </row>
    <row r="162" customFormat="false" ht="14.25" hidden="false" customHeight="false" outlineLevel="0" collapsed="false">
      <c r="E162" s="48"/>
      <c r="G162" s="45"/>
      <c r="H162" s="45"/>
      <c r="I162" s="45"/>
      <c r="J162" s="45"/>
      <c r="K162" s="45"/>
      <c r="L162" s="45"/>
      <c r="M162" s="45"/>
      <c r="N162" s="54"/>
      <c r="O162" s="48"/>
      <c r="P162" s="103"/>
    </row>
    <row r="163" customFormat="false" ht="14.25" hidden="false" customHeight="false" outlineLevel="0" collapsed="false">
      <c r="E163" s="48"/>
      <c r="G163" s="45"/>
      <c r="H163" s="45"/>
      <c r="I163" s="45"/>
      <c r="J163" s="45"/>
      <c r="K163" s="45"/>
      <c r="L163" s="45"/>
      <c r="M163" s="45"/>
      <c r="N163" s="54"/>
      <c r="O163" s="48"/>
      <c r="P163" s="103"/>
    </row>
    <row r="164" customFormat="false" ht="14.25" hidden="false" customHeight="false" outlineLevel="0" collapsed="false">
      <c r="E164" s="48"/>
      <c r="G164" s="45"/>
      <c r="H164" s="45"/>
      <c r="I164" s="45"/>
      <c r="J164" s="45"/>
      <c r="K164" s="45"/>
      <c r="L164" s="45"/>
      <c r="M164" s="45"/>
      <c r="N164" s="54"/>
      <c r="O164" s="48"/>
      <c r="P164" s="103"/>
    </row>
    <row r="165" customFormat="false" ht="14.25" hidden="false" customHeight="false" outlineLevel="0" collapsed="false">
      <c r="E165" s="48"/>
      <c r="G165" s="45"/>
      <c r="H165" s="45"/>
      <c r="I165" s="45"/>
      <c r="J165" s="45"/>
      <c r="K165" s="45"/>
      <c r="L165" s="45"/>
      <c r="M165" s="45"/>
      <c r="N165" s="54"/>
      <c r="O165" s="48"/>
      <c r="P165" s="103"/>
    </row>
    <row r="166" customFormat="false" ht="14.25" hidden="false" customHeight="false" outlineLevel="0" collapsed="false">
      <c r="E166" s="48"/>
      <c r="G166" s="45"/>
      <c r="H166" s="45"/>
      <c r="I166" s="45"/>
      <c r="J166" s="45"/>
      <c r="K166" s="45"/>
      <c r="L166" s="45"/>
      <c r="M166" s="45"/>
      <c r="N166" s="54"/>
      <c r="O166" s="48"/>
      <c r="P166" s="103"/>
    </row>
    <row r="167" customFormat="false" ht="14.25" hidden="false" customHeight="false" outlineLevel="0" collapsed="false">
      <c r="E167" s="48"/>
      <c r="G167" s="45"/>
      <c r="H167" s="45"/>
      <c r="I167" s="45"/>
      <c r="J167" s="45"/>
      <c r="K167" s="45"/>
      <c r="L167" s="45"/>
      <c r="M167" s="45"/>
      <c r="N167" s="54"/>
      <c r="O167" s="48"/>
      <c r="P167" s="103"/>
    </row>
    <row r="168" customFormat="false" ht="14.25" hidden="false" customHeight="false" outlineLevel="0" collapsed="false">
      <c r="E168" s="48"/>
      <c r="G168" s="45"/>
      <c r="H168" s="45"/>
      <c r="I168" s="45"/>
      <c r="J168" s="45"/>
      <c r="K168" s="45"/>
      <c r="L168" s="45"/>
      <c r="M168" s="45"/>
      <c r="N168" s="54"/>
      <c r="O168" s="48"/>
      <c r="P168" s="103"/>
    </row>
    <row r="169" customFormat="false" ht="14.25" hidden="false" customHeight="false" outlineLevel="0" collapsed="false">
      <c r="E169" s="48"/>
      <c r="G169" s="45"/>
      <c r="H169" s="45"/>
      <c r="I169" s="45"/>
      <c r="J169" s="45"/>
      <c r="K169" s="45"/>
      <c r="L169" s="45"/>
      <c r="M169" s="45"/>
      <c r="N169" s="54"/>
      <c r="O169" s="48"/>
      <c r="P169" s="103"/>
    </row>
    <row r="170" customFormat="false" ht="14.25" hidden="false" customHeight="false" outlineLevel="0" collapsed="false">
      <c r="E170" s="48"/>
      <c r="G170" s="45"/>
      <c r="H170" s="45"/>
      <c r="I170" s="45"/>
      <c r="J170" s="45"/>
      <c r="K170" s="45"/>
      <c r="L170" s="45"/>
      <c r="M170" s="45"/>
      <c r="N170" s="54"/>
      <c r="O170" s="48"/>
      <c r="P170" s="103"/>
    </row>
    <row r="171" customFormat="false" ht="14.25" hidden="false" customHeight="false" outlineLevel="0" collapsed="false">
      <c r="E171" s="48"/>
      <c r="G171" s="45"/>
      <c r="H171" s="45"/>
      <c r="I171" s="45"/>
      <c r="J171" s="45"/>
      <c r="K171" s="45"/>
      <c r="L171" s="45"/>
      <c r="M171" s="45"/>
      <c r="N171" s="54"/>
      <c r="O171" s="48"/>
      <c r="P171" s="103"/>
    </row>
  </sheetData>
  <mergeCells count="2">
    <mergeCell ref="N1:T1"/>
    <mergeCell ref="N2:T2"/>
  </mergeCells>
  <printOptions headings="false" gridLines="false" gridLinesSet="true" horizontalCentered="false" verticalCentered="false"/>
  <pageMargins left="0.120138888888889" right="0.2" top="0.25" bottom="0.379861111111111" header="0.511811023622047" footer="0.279861111111111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&amp;CFIRST READING</oddFooter>
  </headerFooter>
  <colBreaks count="2" manualBreakCount="2">
    <brk id="12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AL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30" activeCellId="0" sqref="V30"/>
    </sheetView>
  </sheetViews>
  <sheetFormatPr defaultColWidth="9.30078125" defaultRowHeight="12.75" zeroHeight="false" outlineLevelRow="0" outlineLevelCol="0"/>
  <cols>
    <col collapsed="false" customWidth="true" hidden="false" outlineLevel="0" max="2" min="2" style="29" width="4.54"/>
    <col collapsed="false" customWidth="true" hidden="false" outlineLevel="0" max="3" min="3" style="0" width="22.44"/>
    <col collapsed="false" customWidth="true" hidden="true" outlineLevel="0" max="4" min="4" style="0" width="3.37"/>
    <col collapsed="false" customWidth="true" hidden="false" outlineLevel="0" max="5" min="5" style="0" width="3.22"/>
    <col collapsed="false" customWidth="true" hidden="false" outlineLevel="0" max="6" min="6" style="30" width="11.87"/>
    <col collapsed="false" customWidth="true" hidden="false" outlineLevel="0" max="7" min="7" style="31" width="11.87"/>
    <col collapsed="false" customWidth="true" hidden="false" outlineLevel="0" max="8" min="8" style="31" width="10.4"/>
    <col collapsed="false" customWidth="true" hidden="false" outlineLevel="0" max="9" min="9" style="31" width="9.96"/>
    <col collapsed="false" customWidth="true" hidden="false" outlineLevel="0" max="10" min="10" style="31" width="12.17"/>
    <col collapsed="false" customWidth="true" hidden="false" outlineLevel="0" max="11" min="11" style="31" width="20.09"/>
    <col collapsed="false" customWidth="true" hidden="false" outlineLevel="0" max="12" min="12" style="31" width="7.76"/>
    <col collapsed="false" customWidth="true" hidden="false" outlineLevel="0" max="13" min="13" style="29" width="6.74"/>
    <col collapsed="false" customWidth="true" hidden="false" outlineLevel="0" max="14" min="14" style="0" width="27.14"/>
    <col collapsed="false" customWidth="true" hidden="false" outlineLevel="0" max="15" min="15" style="123" width="12.61"/>
    <col collapsed="false" customWidth="true" hidden="false" outlineLevel="0" max="16" min="16" style="31" width="11.14"/>
    <col collapsed="false" customWidth="true" hidden="false" outlineLevel="0" max="17" min="17" style="31" width="10.85"/>
    <col collapsed="false" customWidth="true" hidden="false" outlineLevel="0" max="18" min="18" style="31" width="9.96"/>
    <col collapsed="false" customWidth="true" hidden="false" outlineLevel="0" max="19" min="19" style="31" width="16.72"/>
    <col collapsed="false" customWidth="true" hidden="false" outlineLevel="0" max="20" min="20" style="31" width="8.65"/>
    <col collapsed="false" customWidth="true" hidden="false" outlineLevel="0" max="21" min="21" style="0" width="7.91"/>
    <col collapsed="false" customWidth="true" hidden="false" outlineLevel="0" max="24" min="24" style="0" width="4.68"/>
    <col collapsed="false" customWidth="true" hidden="false" outlineLevel="0" max="25" min="25" style="31" width="11.58"/>
    <col collapsed="false" customWidth="true" hidden="false" outlineLevel="0" max="26" min="26" style="31" width="2.19"/>
    <col collapsed="false" customWidth="true" hidden="false" outlineLevel="0" max="27" min="27" style="31" width="9.09"/>
    <col collapsed="false" customWidth="true" hidden="false" outlineLevel="0" max="28" min="28" style="31" width="2.19"/>
    <col collapsed="false" customWidth="true" hidden="false" outlineLevel="0" max="29" min="29" style="31" width="9.38"/>
    <col collapsed="false" customWidth="true" hidden="false" outlineLevel="0" max="30" min="30" style="31" width="2.19"/>
    <col collapsed="false" customWidth="true" hidden="false" outlineLevel="0" max="31" min="31" style="31" width="9.09"/>
    <col collapsed="false" customWidth="true" hidden="false" outlineLevel="0" max="32" min="32" style="31" width="2.19"/>
    <col collapsed="false" customWidth="true" hidden="false" outlineLevel="0" max="33" min="33" style="31" width="9.09"/>
    <col collapsed="false" customWidth="true" hidden="false" outlineLevel="0" max="34" min="34" style="31" width="2.19"/>
    <col collapsed="false" customWidth="true" hidden="false" outlineLevel="0" max="35" min="35" style="31" width="11.73"/>
    <col collapsed="false" customWidth="true" hidden="false" outlineLevel="0" max="36" min="36" style="31" width="2.19"/>
    <col collapsed="false" customWidth="true" hidden="false" outlineLevel="0" max="37" min="37" style="31" width="9.09"/>
    <col collapsed="false" customWidth="true" hidden="false" outlineLevel="0" max="38" min="38" style="31" width="14.37"/>
  </cols>
  <sheetData>
    <row r="1" s="33" customFormat="true" ht="19.5" hidden="false" customHeight="false" outlineLevel="0" collapsed="false">
      <c r="F1" s="34"/>
      <c r="G1" s="35"/>
      <c r="H1" s="35"/>
      <c r="I1" s="36" t="s">
        <v>0</v>
      </c>
      <c r="J1" s="35"/>
      <c r="K1" s="37"/>
      <c r="L1" s="37"/>
      <c r="O1" s="35"/>
      <c r="P1" s="35"/>
      <c r="Q1" s="35"/>
      <c r="R1" s="36" t="s">
        <v>0</v>
      </c>
      <c r="S1" s="35"/>
      <c r="T1" s="35"/>
      <c r="Y1" s="34"/>
      <c r="Z1" s="35"/>
      <c r="AA1" s="35"/>
      <c r="AB1" s="36" t="s">
        <v>0</v>
      </c>
      <c r="AC1" s="35"/>
      <c r="AD1" s="35"/>
      <c r="AE1" s="35"/>
      <c r="AF1" s="35"/>
      <c r="AG1" s="35"/>
      <c r="AH1" s="35"/>
      <c r="AI1" s="35"/>
      <c r="AJ1" s="35"/>
      <c r="AK1" s="35"/>
      <c r="AL1" s="35"/>
    </row>
    <row r="2" s="33" customFormat="true" ht="19.5" hidden="false" customHeight="false" outlineLevel="0" collapsed="false">
      <c r="F2" s="34"/>
      <c r="G2" s="35"/>
      <c r="H2" s="35"/>
      <c r="I2" s="40" t="s">
        <v>1</v>
      </c>
      <c r="J2" s="35"/>
      <c r="K2" s="37"/>
      <c r="L2" s="37"/>
      <c r="O2" s="35"/>
      <c r="P2" s="35"/>
      <c r="Q2" s="35"/>
      <c r="R2" s="40" t="s">
        <v>1</v>
      </c>
      <c r="S2" s="35"/>
      <c r="T2" s="35"/>
      <c r="Y2" s="34"/>
      <c r="Z2" s="35"/>
      <c r="AA2" s="35"/>
      <c r="AB2" s="40" t="s">
        <v>1</v>
      </c>
      <c r="AC2" s="35"/>
      <c r="AD2" s="35"/>
      <c r="AE2" s="35"/>
      <c r="AF2" s="35"/>
      <c r="AG2" s="35"/>
      <c r="AH2" s="35"/>
      <c r="AI2" s="35"/>
      <c r="AJ2" s="35"/>
      <c r="AK2" s="35"/>
      <c r="AL2" s="35"/>
    </row>
    <row r="3" customFormat="false" ht="23.25" hidden="false" customHeight="false" outlineLevel="0" collapsed="false">
      <c r="C3" s="42" t="s">
        <v>183</v>
      </c>
      <c r="D3" s="42"/>
      <c r="E3" s="42"/>
      <c r="G3" s="43"/>
      <c r="H3" s="44"/>
      <c r="I3" s="44"/>
      <c r="J3" s="45"/>
      <c r="K3" s="45"/>
      <c r="L3" s="45"/>
      <c r="N3" s="42" t="s">
        <v>184</v>
      </c>
      <c r="O3" s="45"/>
      <c r="P3" s="45"/>
      <c r="Q3" s="45"/>
      <c r="R3" s="30"/>
      <c r="S3" s="45"/>
      <c r="T3" s="45"/>
      <c r="V3" s="42" t="s">
        <v>185</v>
      </c>
      <c r="W3" s="42"/>
      <c r="X3" s="42"/>
      <c r="Y3" s="30"/>
      <c r="Z3" s="43"/>
      <c r="AA3" s="44"/>
      <c r="AB3" s="44"/>
      <c r="AC3" s="44"/>
      <c r="AD3" s="45"/>
    </row>
    <row r="4" customFormat="false" ht="12.75" hidden="false" customHeight="false" outlineLevel="0" collapsed="false">
      <c r="E4" s="48"/>
      <c r="F4" s="49" t="s">
        <v>59</v>
      </c>
      <c r="G4" s="50" t="s">
        <v>60</v>
      </c>
      <c r="H4" s="50" t="s">
        <v>61</v>
      </c>
      <c r="I4" s="50" t="s">
        <v>62</v>
      </c>
      <c r="J4" s="50" t="s">
        <v>64</v>
      </c>
      <c r="K4" s="124" t="s">
        <v>59</v>
      </c>
      <c r="L4" s="53"/>
      <c r="M4" s="54"/>
      <c r="N4" s="48"/>
      <c r="O4" s="125" t="s">
        <v>59</v>
      </c>
      <c r="P4" s="50" t="s">
        <v>60</v>
      </c>
      <c r="Q4" s="50" t="s">
        <v>139</v>
      </c>
      <c r="R4" s="50" t="s">
        <v>140</v>
      </c>
      <c r="S4" s="124" t="s">
        <v>59</v>
      </c>
      <c r="T4" s="53"/>
      <c r="U4" s="54"/>
      <c r="V4" s="48"/>
      <c r="W4" s="48"/>
      <c r="X4" s="48"/>
      <c r="Y4" s="57" t="s">
        <v>60</v>
      </c>
      <c r="Z4" s="58"/>
      <c r="AA4" s="59" t="s">
        <v>61</v>
      </c>
      <c r="AB4" s="58"/>
      <c r="AC4" s="53" t="s">
        <v>62</v>
      </c>
      <c r="AD4" s="58"/>
      <c r="AE4" s="53" t="s">
        <v>68</v>
      </c>
      <c r="AF4" s="60"/>
      <c r="AG4" s="59" t="s">
        <v>64</v>
      </c>
      <c r="AH4" s="58"/>
      <c r="AI4" s="59" t="s">
        <v>69</v>
      </c>
      <c r="AJ4" s="59"/>
      <c r="AK4" s="53" t="s">
        <v>70</v>
      </c>
      <c r="AL4" s="59" t="s">
        <v>71</v>
      </c>
    </row>
    <row r="5" customFormat="false" ht="19.5" hidden="false" customHeight="false" outlineLevel="0" collapsed="false">
      <c r="B5" s="62" t="s">
        <v>14</v>
      </c>
      <c r="E5" s="48"/>
      <c r="F5" s="57" t="s">
        <v>72</v>
      </c>
      <c r="G5" s="63" t="n">
        <v>100</v>
      </c>
      <c r="H5" s="63" t="n">
        <v>200</v>
      </c>
      <c r="I5" s="63" t="n">
        <v>150</v>
      </c>
      <c r="J5" s="63" t="n">
        <v>400</v>
      </c>
      <c r="K5" s="65" t="s">
        <v>73</v>
      </c>
      <c r="L5" s="65"/>
      <c r="M5" s="66" t="s">
        <v>14</v>
      </c>
      <c r="N5" s="48"/>
      <c r="O5" s="131"/>
      <c r="P5" s="63" t="n">
        <v>100</v>
      </c>
      <c r="Q5" s="63" t="n">
        <v>261</v>
      </c>
      <c r="R5" s="63" t="n">
        <v>283</v>
      </c>
      <c r="S5" s="65"/>
      <c r="T5" s="65"/>
      <c r="U5" s="70" t="s">
        <v>74</v>
      </c>
      <c r="V5" s="48"/>
      <c r="W5" s="71"/>
      <c r="X5" s="48"/>
      <c r="Y5" s="72" t="n">
        <v>100</v>
      </c>
      <c r="Z5" s="73"/>
      <c r="AA5" s="74" t="n">
        <v>200</v>
      </c>
      <c r="AB5" s="73"/>
      <c r="AC5" s="65" t="n">
        <v>150</v>
      </c>
      <c r="AD5" s="73"/>
      <c r="AE5" s="65" t="n">
        <v>350</v>
      </c>
      <c r="AF5" s="75"/>
      <c r="AG5" s="74" t="n">
        <v>400</v>
      </c>
      <c r="AH5" s="73"/>
      <c r="AI5" s="74" t="n">
        <v>604</v>
      </c>
      <c r="AJ5" s="74"/>
      <c r="AK5" s="65" t="n">
        <v>700</v>
      </c>
      <c r="AL5" s="65" t="s">
        <v>73</v>
      </c>
    </row>
    <row r="6" customFormat="false" ht="19.5" hidden="false" customHeight="false" outlineLevel="0" collapsed="false">
      <c r="B6" s="33" t="s">
        <v>75</v>
      </c>
      <c r="C6" s="33"/>
      <c r="D6" s="33"/>
      <c r="E6" s="71"/>
      <c r="G6" s="76"/>
      <c r="H6" s="76"/>
      <c r="I6" s="76"/>
      <c r="J6" s="76"/>
      <c r="K6" s="76"/>
      <c r="L6" s="76"/>
      <c r="M6" s="71" t="s">
        <v>75</v>
      </c>
      <c r="N6" s="71"/>
      <c r="O6" s="30"/>
      <c r="P6" s="76"/>
      <c r="Q6" s="76"/>
      <c r="R6" s="76"/>
      <c r="S6" s="76"/>
      <c r="T6" s="76"/>
      <c r="U6" s="54"/>
      <c r="V6" s="48"/>
      <c r="W6" s="48"/>
      <c r="X6" s="77"/>
      <c r="Y6" s="78"/>
      <c r="Z6" s="78"/>
      <c r="AA6" s="78"/>
      <c r="AB6" s="78"/>
      <c r="AC6" s="78"/>
      <c r="AD6" s="78"/>
      <c r="AE6" s="78"/>
      <c r="AF6" s="79"/>
      <c r="AG6" s="78"/>
      <c r="AH6" s="78"/>
      <c r="AI6" s="78"/>
      <c r="AJ6" s="78"/>
      <c r="AK6" s="78"/>
      <c r="AL6" s="45"/>
    </row>
    <row r="7" customFormat="false" ht="15.75" hidden="false" customHeight="false" outlineLevel="0" collapsed="false">
      <c r="B7" s="29" t="n">
        <v>315</v>
      </c>
      <c r="C7" s="147" t="s">
        <v>186</v>
      </c>
      <c r="D7" s="147" t="s">
        <v>77</v>
      </c>
      <c r="E7" s="48"/>
      <c r="G7" s="76" t="n">
        <v>60572</v>
      </c>
      <c r="H7" s="76" t="n">
        <v>11548</v>
      </c>
      <c r="I7" s="76"/>
      <c r="J7" s="76" t="n">
        <v>8000</v>
      </c>
      <c r="K7" s="78" t="n">
        <f aca="false">SUM(G7:J7)</f>
        <v>80120</v>
      </c>
      <c r="L7" s="78"/>
      <c r="M7" s="54"/>
      <c r="N7" s="80"/>
      <c r="O7" s="30"/>
      <c r="P7" s="76"/>
      <c r="Q7" s="76"/>
      <c r="R7" s="76"/>
      <c r="S7" s="78" t="n">
        <f aca="false">SUM(P7:R7)</f>
        <v>0</v>
      </c>
      <c r="T7" s="78"/>
      <c r="U7" s="54" t="n">
        <v>410</v>
      </c>
      <c r="V7" s="80" t="s">
        <v>78</v>
      </c>
      <c r="W7" s="48"/>
      <c r="X7" s="48"/>
      <c r="Y7" s="76"/>
      <c r="Z7" s="76"/>
      <c r="AA7" s="76"/>
      <c r="AB7" s="76" t="s">
        <v>2</v>
      </c>
      <c r="AC7" s="76"/>
      <c r="AD7" s="76"/>
      <c r="AE7" s="76" t="n">
        <v>0</v>
      </c>
      <c r="AF7" s="30" t="s">
        <v>79</v>
      </c>
      <c r="AG7" s="76"/>
      <c r="AH7" s="76"/>
      <c r="AI7" s="76"/>
      <c r="AJ7" s="76"/>
      <c r="AK7" s="76" t="n">
        <v>0</v>
      </c>
      <c r="AL7" s="81" t="n">
        <f aca="false">SUM(Y7:AK7)</f>
        <v>0</v>
      </c>
    </row>
    <row r="8" customFormat="false" ht="19.5" hidden="false" customHeight="false" outlineLevel="0" collapsed="false">
      <c r="C8" s="90" t="s">
        <v>85</v>
      </c>
      <c r="D8" s="147"/>
      <c r="E8" s="71"/>
      <c r="F8" s="30" t="s">
        <v>2</v>
      </c>
      <c r="G8" s="86" t="n">
        <f aca="false">SUM(G7:G7)</f>
        <v>60572</v>
      </c>
      <c r="H8" s="86" t="n">
        <f aca="false">SUM(H7:H7)</f>
        <v>11548</v>
      </c>
      <c r="I8" s="86" t="n">
        <f aca="false">SUM(I7:I7)</f>
        <v>0</v>
      </c>
      <c r="J8" s="86" t="n">
        <f aca="false">SUM(J7:J7)</f>
        <v>8000</v>
      </c>
      <c r="K8" s="85" t="n">
        <f aca="false">SUM(K7:K7)</f>
        <v>80120</v>
      </c>
      <c r="L8" s="78"/>
      <c r="M8" s="54"/>
      <c r="N8" s="84" t="s">
        <v>85</v>
      </c>
      <c r="O8" s="30"/>
      <c r="P8" s="132" t="n">
        <f aca="false">SUM(P7:P7)</f>
        <v>0</v>
      </c>
      <c r="Q8" s="132" t="n">
        <f aca="false">SUM(Q7:Q7)</f>
        <v>0</v>
      </c>
      <c r="R8" s="132" t="n">
        <f aca="false">SUM(R7:R7)</f>
        <v>0</v>
      </c>
      <c r="S8" s="85" t="n">
        <f aca="false">SUM(S7:S7)</f>
        <v>0</v>
      </c>
      <c r="T8" s="78"/>
      <c r="U8" s="54" t="n">
        <v>420</v>
      </c>
      <c r="V8" s="80" t="s">
        <v>29</v>
      </c>
      <c r="W8" s="48"/>
      <c r="X8" s="48"/>
      <c r="Y8" s="76"/>
      <c r="Z8" s="76"/>
      <c r="AA8" s="76"/>
      <c r="AB8" s="76" t="s">
        <v>82</v>
      </c>
      <c r="AC8" s="76"/>
      <c r="AD8" s="76"/>
      <c r="AE8" s="76"/>
      <c r="AF8" s="30"/>
      <c r="AG8" s="76" t="n">
        <v>0</v>
      </c>
      <c r="AH8" s="76" t="s">
        <v>2</v>
      </c>
      <c r="AI8" s="76"/>
      <c r="AJ8" s="76"/>
      <c r="AK8" s="76"/>
      <c r="AL8" s="81" t="n">
        <f aca="false">SUM(Y8:AK8)</f>
        <v>0</v>
      </c>
    </row>
    <row r="9" customFormat="false" ht="15.75" hidden="false" customHeight="false" outlineLevel="0" collapsed="false">
      <c r="C9" s="178"/>
      <c r="D9" s="178"/>
      <c r="E9" s="170"/>
      <c r="F9" s="152" t="s">
        <v>142</v>
      </c>
      <c r="G9" s="76"/>
      <c r="H9" s="76"/>
      <c r="I9" s="76"/>
      <c r="J9" s="76"/>
      <c r="K9" s="76"/>
      <c r="L9" s="76"/>
      <c r="M9" s="54"/>
      <c r="N9" s="80"/>
      <c r="O9" s="88" t="s">
        <v>87</v>
      </c>
      <c r="P9" s="76"/>
      <c r="Q9" s="76"/>
      <c r="R9" s="76"/>
      <c r="S9" s="76"/>
      <c r="T9" s="76"/>
      <c r="U9" s="54" t="n">
        <v>425</v>
      </c>
      <c r="V9" s="80" t="s">
        <v>84</v>
      </c>
      <c r="W9" s="48"/>
      <c r="X9" s="48"/>
      <c r="Y9" s="76"/>
      <c r="Z9" s="76"/>
      <c r="AA9" s="76"/>
      <c r="AB9" s="76"/>
      <c r="AC9" s="76"/>
      <c r="AD9" s="76"/>
      <c r="AE9" s="76"/>
      <c r="AF9" s="30"/>
      <c r="AG9" s="76"/>
      <c r="AH9" s="76"/>
      <c r="AI9" s="76"/>
      <c r="AJ9" s="76"/>
      <c r="AK9" s="76" t="n">
        <v>4000</v>
      </c>
      <c r="AL9" s="81" t="n">
        <f aca="false">SUM(Y9:AK9)</f>
        <v>4000</v>
      </c>
    </row>
    <row r="10" customFormat="false" ht="15.75" hidden="false" customHeight="false" outlineLevel="0" collapsed="false">
      <c r="B10" s="29" t="n">
        <v>323</v>
      </c>
      <c r="C10" s="178" t="s">
        <v>88</v>
      </c>
      <c r="D10" s="178"/>
      <c r="E10" s="151"/>
      <c r="F10" s="89" t="n">
        <v>59</v>
      </c>
      <c r="G10" s="76" t="n">
        <f aca="false">F10*37*18</f>
        <v>39294</v>
      </c>
      <c r="H10" s="76"/>
      <c r="I10" s="76" t="s">
        <v>2</v>
      </c>
      <c r="J10" s="76"/>
      <c r="K10" s="78" t="n">
        <f aca="false">SUM(G10:J10)</f>
        <v>39294</v>
      </c>
      <c r="L10" s="78"/>
      <c r="M10" s="54"/>
      <c r="N10" s="80"/>
      <c r="O10" s="89"/>
      <c r="P10" s="76"/>
      <c r="Q10" s="76"/>
      <c r="R10" s="76"/>
      <c r="S10" s="78"/>
      <c r="T10" s="78"/>
      <c r="U10" s="54" t="n">
        <v>436</v>
      </c>
      <c r="V10" s="80" t="s">
        <v>33</v>
      </c>
      <c r="W10" s="48"/>
      <c r="X10" s="48"/>
      <c r="Y10" s="76"/>
      <c r="Z10" s="76"/>
      <c r="AA10" s="76"/>
      <c r="AB10" s="76"/>
      <c r="AC10" s="76"/>
      <c r="AD10" s="76"/>
      <c r="AE10" s="76"/>
      <c r="AF10" s="30"/>
      <c r="AG10" s="76"/>
      <c r="AH10" s="76"/>
      <c r="AI10" s="76" t="n">
        <v>4000</v>
      </c>
      <c r="AJ10" s="76"/>
      <c r="AK10" s="76"/>
      <c r="AL10" s="81" t="n">
        <f aca="false">SUM(Y10:AK10)</f>
        <v>4000</v>
      </c>
    </row>
    <row r="11" customFormat="false" ht="15.75" hidden="false" customHeight="false" outlineLevel="0" collapsed="false">
      <c r="B11" s="29" t="n">
        <v>323</v>
      </c>
      <c r="C11" s="178" t="s">
        <v>61</v>
      </c>
      <c r="D11" s="178"/>
      <c r="E11" s="151"/>
      <c r="F11" s="89" t="n">
        <v>5</v>
      </c>
      <c r="G11" s="76"/>
      <c r="H11" s="76" t="n">
        <f aca="false">F11*18*37</f>
        <v>3330</v>
      </c>
      <c r="I11" s="76" t="s">
        <v>2</v>
      </c>
      <c r="J11" s="76"/>
      <c r="K11" s="78" t="n">
        <f aca="false">SUM(G11:J11)</f>
        <v>3330</v>
      </c>
      <c r="L11" s="78"/>
      <c r="M11" s="54" t="n">
        <v>323</v>
      </c>
      <c r="N11" s="80" t="s">
        <v>88</v>
      </c>
      <c r="O11" s="89" t="n">
        <v>23</v>
      </c>
      <c r="P11" s="76"/>
      <c r="Q11" s="76" t="n">
        <f aca="false">O11*18*37</f>
        <v>15318</v>
      </c>
      <c r="R11" s="76" t="s">
        <v>2</v>
      </c>
      <c r="S11" s="78" t="n">
        <f aca="false">SUM(P11:R11)</f>
        <v>15318</v>
      </c>
      <c r="T11" s="78"/>
      <c r="U11" s="54" t="n">
        <v>430</v>
      </c>
      <c r="V11" s="80" t="s">
        <v>32</v>
      </c>
      <c r="W11" s="48"/>
      <c r="X11" s="48"/>
      <c r="Y11" s="76"/>
      <c r="Z11" s="76"/>
      <c r="AA11" s="76"/>
      <c r="AB11" s="76"/>
      <c r="AC11" s="76"/>
      <c r="AD11" s="76"/>
      <c r="AE11" s="76"/>
      <c r="AF11" s="30"/>
      <c r="AG11" s="76"/>
      <c r="AH11" s="76"/>
      <c r="AI11" s="76" t="n">
        <v>33000</v>
      </c>
      <c r="AJ11" s="76"/>
      <c r="AK11" s="76"/>
      <c r="AL11" s="81" t="n">
        <f aca="false">SUM(Y11:AK11)</f>
        <v>33000</v>
      </c>
    </row>
    <row r="12" customFormat="false" ht="16.5" hidden="false" customHeight="true" outlineLevel="0" collapsed="false">
      <c r="B12" s="29" t="n">
        <v>323</v>
      </c>
      <c r="C12" s="178" t="s">
        <v>91</v>
      </c>
      <c r="D12" s="178"/>
      <c r="E12" s="151"/>
      <c r="F12" s="89" t="s">
        <v>92</v>
      </c>
      <c r="G12" s="76"/>
      <c r="H12" s="76"/>
      <c r="I12" s="76"/>
      <c r="J12" s="76"/>
      <c r="K12" s="78" t="n">
        <f aca="false">SUM(G12:J12)</f>
        <v>0</v>
      </c>
      <c r="L12" s="78"/>
      <c r="M12" s="54" t="n">
        <v>323</v>
      </c>
      <c r="N12" s="80" t="s">
        <v>88</v>
      </c>
      <c r="O12" s="89" t="n">
        <v>7</v>
      </c>
      <c r="P12" s="76"/>
      <c r="Q12" s="76"/>
      <c r="R12" s="76" t="n">
        <f aca="false">(O12*37*18)</f>
        <v>4662</v>
      </c>
      <c r="S12" s="78" t="n">
        <f aca="false">SUM(P12:R12)</f>
        <v>4662</v>
      </c>
      <c r="T12" s="78"/>
      <c r="U12" s="54" t="n">
        <v>432</v>
      </c>
      <c r="V12" s="80" t="s">
        <v>35</v>
      </c>
      <c r="W12" s="48"/>
      <c r="X12" s="48"/>
      <c r="Y12" s="76" t="n">
        <v>41272</v>
      </c>
      <c r="Z12" s="76" t="s">
        <v>101</v>
      </c>
      <c r="AA12" s="76"/>
      <c r="AB12" s="76"/>
      <c r="AC12" s="76"/>
      <c r="AD12" s="76"/>
      <c r="AE12" s="76"/>
      <c r="AF12" s="30"/>
      <c r="AG12" s="76"/>
      <c r="AH12" s="76"/>
      <c r="AI12" s="76"/>
      <c r="AJ12" s="76"/>
      <c r="AK12" s="76"/>
      <c r="AL12" s="81" t="n">
        <f aca="false">SUM(Y12:AK12)</f>
        <v>41272</v>
      </c>
    </row>
    <row r="13" customFormat="false" ht="15.75" hidden="false" customHeight="true" outlineLevel="0" collapsed="false">
      <c r="B13" s="29" t="n">
        <v>323</v>
      </c>
      <c r="C13" s="178" t="s">
        <v>93</v>
      </c>
      <c r="D13" s="178"/>
      <c r="E13" s="151"/>
      <c r="F13" s="89" t="n">
        <v>0</v>
      </c>
      <c r="G13" s="76"/>
      <c r="H13" s="76"/>
      <c r="I13" s="76" t="n">
        <f aca="false">(F13*37*18)</f>
        <v>0</v>
      </c>
      <c r="J13" s="76"/>
      <c r="K13" s="78" t="n">
        <f aca="false">SUM(G13:J13)</f>
        <v>0</v>
      </c>
      <c r="L13" s="78"/>
      <c r="M13" s="54"/>
      <c r="N13" s="48"/>
      <c r="O13" s="191"/>
      <c r="P13" s="45"/>
      <c r="Q13" s="45"/>
      <c r="R13" s="45"/>
      <c r="S13" s="45"/>
      <c r="T13" s="45"/>
      <c r="U13" s="54" t="n">
        <v>433</v>
      </c>
      <c r="V13" s="80" t="s">
        <v>90</v>
      </c>
      <c r="W13" s="48"/>
      <c r="X13" s="48"/>
      <c r="Y13" s="76"/>
      <c r="Z13" s="76"/>
      <c r="AA13" s="76"/>
      <c r="AB13" s="76"/>
      <c r="AC13" s="76"/>
      <c r="AD13" s="76"/>
      <c r="AE13" s="76"/>
      <c r="AF13" s="30"/>
      <c r="AG13" s="76" t="n">
        <v>2200</v>
      </c>
      <c r="AH13" s="76"/>
      <c r="AI13" s="76"/>
      <c r="AJ13" s="76"/>
      <c r="AK13" s="76"/>
      <c r="AL13" s="81" t="n">
        <f aca="false">SUM(Y13:AK13)</f>
        <v>2200</v>
      </c>
    </row>
    <row r="14" customFormat="false" ht="15.75" hidden="false" customHeight="true" outlineLevel="0" collapsed="false">
      <c r="B14" s="29" t="n">
        <v>323</v>
      </c>
      <c r="C14" s="178" t="s">
        <v>97</v>
      </c>
      <c r="D14" s="178"/>
      <c r="E14" s="151"/>
      <c r="F14" s="89" t="n">
        <v>0</v>
      </c>
      <c r="G14" s="76" t="n">
        <f aca="false">F14*16.82*34</f>
        <v>0</v>
      </c>
      <c r="H14" s="76"/>
      <c r="I14" s="76"/>
      <c r="J14" s="76"/>
      <c r="K14" s="78" t="n">
        <f aca="false">SUM(G14:J14)</f>
        <v>0</v>
      </c>
      <c r="L14" s="78"/>
      <c r="M14" s="54" t="n">
        <v>323</v>
      </c>
      <c r="N14" s="80" t="s">
        <v>98</v>
      </c>
      <c r="O14" s="89" t="n">
        <v>10</v>
      </c>
      <c r="P14" s="76" t="n">
        <f aca="false">O14*16.82*34</f>
        <v>5718.8</v>
      </c>
      <c r="Q14" s="76"/>
      <c r="R14" s="76"/>
      <c r="S14" s="78" t="n">
        <f aca="false">SUM(P14:R14)</f>
        <v>5718.8</v>
      </c>
      <c r="T14" s="78"/>
      <c r="U14" s="54" t="n">
        <v>434</v>
      </c>
      <c r="V14" s="80" t="s">
        <v>37</v>
      </c>
      <c r="W14" s="48"/>
      <c r="X14" s="48"/>
      <c r="Y14" s="76" t="n">
        <v>29876</v>
      </c>
      <c r="Z14" s="76" t="s">
        <v>101</v>
      </c>
      <c r="AA14" s="76"/>
      <c r="AB14" s="76"/>
      <c r="AC14" s="76"/>
      <c r="AD14" s="76"/>
      <c r="AE14" s="76"/>
      <c r="AF14" s="30"/>
      <c r="AG14" s="76"/>
      <c r="AH14" s="76"/>
      <c r="AI14" s="76"/>
      <c r="AJ14" s="76"/>
      <c r="AK14" s="76"/>
      <c r="AL14" s="81" t="n">
        <f aca="false">SUM(Y14:AK14)</f>
        <v>29876</v>
      </c>
    </row>
    <row r="15" customFormat="false" ht="15.75" hidden="false" customHeight="true" outlineLevel="0" collapsed="false">
      <c r="B15" s="90" t="s">
        <v>103</v>
      </c>
      <c r="C15" s="22"/>
      <c r="D15" s="186"/>
      <c r="E15" s="166"/>
      <c r="F15" s="49" t="n">
        <f aca="false">SUM(F10:F14)</f>
        <v>64</v>
      </c>
      <c r="G15" s="91" t="n">
        <f aca="false">SUM(G10:G14)</f>
        <v>39294</v>
      </c>
      <c r="H15" s="91" t="n">
        <f aca="false">SUM(H10:H14)</f>
        <v>3330</v>
      </c>
      <c r="I15" s="91" t="n">
        <f aca="false">SUM(I10:I14)</f>
        <v>0</v>
      </c>
      <c r="J15" s="91" t="n">
        <f aca="false">SUM(J10:J14)</f>
        <v>0</v>
      </c>
      <c r="K15" s="91" t="n">
        <f aca="false">SUM(K10:K14)</f>
        <v>42624</v>
      </c>
      <c r="L15" s="78"/>
      <c r="M15" s="84"/>
      <c r="N15" s="84" t="s">
        <v>103</v>
      </c>
      <c r="O15" s="49" t="n">
        <f aca="false">SUM(O10:O14)</f>
        <v>40</v>
      </c>
      <c r="P15" s="91" t="n">
        <f aca="false">SUM(P10:P14)</f>
        <v>5718.8</v>
      </c>
      <c r="Q15" s="91" t="n">
        <f aca="false">SUM(Q10:Q14)</f>
        <v>15318</v>
      </c>
      <c r="R15" s="91" t="n">
        <f aca="false">SUM(R10:R14)</f>
        <v>4662</v>
      </c>
      <c r="S15" s="91" t="n">
        <f aca="false">SUM(S10:S14)</f>
        <v>25698.8</v>
      </c>
      <c r="T15" s="78"/>
      <c r="U15" s="54" t="n">
        <v>440</v>
      </c>
      <c r="V15" s="80" t="s">
        <v>94</v>
      </c>
      <c r="W15" s="48"/>
      <c r="X15" s="48"/>
      <c r="Y15" s="76"/>
      <c r="Z15" s="76"/>
      <c r="AA15" s="76"/>
      <c r="AB15" s="76"/>
      <c r="AC15" s="76"/>
      <c r="AD15" s="76"/>
      <c r="AE15" s="76"/>
      <c r="AF15" s="30"/>
      <c r="AG15" s="76" t="n">
        <v>500</v>
      </c>
      <c r="AH15" s="76" t="s">
        <v>96</v>
      </c>
      <c r="AI15" s="76"/>
      <c r="AJ15" s="76"/>
      <c r="AK15" s="76"/>
      <c r="AL15" s="81" t="n">
        <f aca="false">SUM(Y15:AK15)</f>
        <v>500</v>
      </c>
    </row>
    <row r="16" customFormat="false" ht="15.75" hidden="false" customHeight="true" outlineLevel="0" collapsed="false">
      <c r="B16" s="29" t="n">
        <v>329</v>
      </c>
      <c r="C16" s="178" t="s">
        <v>17</v>
      </c>
      <c r="D16" s="178"/>
      <c r="E16" s="168"/>
      <c r="G16" s="83" t="n">
        <v>240</v>
      </c>
      <c r="H16" s="83" t="n">
        <v>0</v>
      </c>
      <c r="I16" s="83" t="n">
        <v>0</v>
      </c>
      <c r="J16" s="83" t="n">
        <v>0</v>
      </c>
      <c r="K16" s="86" t="n">
        <f aca="false">SUM(G16:J16)</f>
        <v>240</v>
      </c>
      <c r="L16" s="78"/>
      <c r="M16" s="54" t="n">
        <v>329</v>
      </c>
      <c r="N16" s="80" t="s">
        <v>17</v>
      </c>
      <c r="O16" s="30"/>
      <c r="P16" s="83"/>
      <c r="Q16" s="83" t="n">
        <v>0</v>
      </c>
      <c r="R16" s="83" t="n">
        <v>0</v>
      </c>
      <c r="S16" s="83" t="n">
        <v>0</v>
      </c>
      <c r="T16" s="76"/>
      <c r="U16" s="54" t="n">
        <v>450</v>
      </c>
      <c r="V16" s="80" t="s">
        <v>99</v>
      </c>
      <c r="W16" s="48"/>
      <c r="X16" s="48"/>
      <c r="Y16" s="76" t="n">
        <f aca="false">620*0.9</f>
        <v>558</v>
      </c>
      <c r="Z16" s="76" t="s">
        <v>100</v>
      </c>
      <c r="AA16" s="76"/>
      <c r="AB16" s="76" t="s">
        <v>89</v>
      </c>
      <c r="AC16" s="76" t="n">
        <f aca="false">280*0.9</f>
        <v>252</v>
      </c>
      <c r="AD16" s="76" t="s">
        <v>102</v>
      </c>
      <c r="AE16" s="76"/>
      <c r="AF16" s="30"/>
      <c r="AG16" s="76" t="n">
        <f aca="false">500*0.9</f>
        <v>450</v>
      </c>
      <c r="AH16" s="76"/>
      <c r="AI16" s="76" t="n">
        <f aca="false">2400*0.85</f>
        <v>2040</v>
      </c>
      <c r="AJ16" s="76"/>
      <c r="AK16" s="76"/>
      <c r="AL16" s="81" t="n">
        <f aca="false">SUM(Y16:AK16)</f>
        <v>3300</v>
      </c>
    </row>
    <row r="17" customFormat="false" ht="17.25" hidden="false" customHeight="true" outlineLevel="0" collapsed="false">
      <c r="B17" s="90" t="s">
        <v>106</v>
      </c>
      <c r="C17" s="22"/>
      <c r="D17" s="186"/>
      <c r="E17" s="166"/>
      <c r="F17" s="79"/>
      <c r="G17" s="78" t="n">
        <f aca="false">G8+G15+G16</f>
        <v>100106</v>
      </c>
      <c r="H17" s="78" t="n">
        <f aca="false">H8+H15+H16</f>
        <v>14878</v>
      </c>
      <c r="I17" s="78" t="n">
        <f aca="false">I8+I15+I16</f>
        <v>0</v>
      </c>
      <c r="J17" s="78" t="n">
        <f aca="false">J8+J15+J16</f>
        <v>8000</v>
      </c>
      <c r="K17" s="78" t="n">
        <f aca="false">K8+K15+K16</f>
        <v>122984</v>
      </c>
      <c r="L17" s="78"/>
      <c r="M17" s="84" t="s">
        <v>106</v>
      </c>
      <c r="N17" s="48"/>
      <c r="O17" s="79"/>
      <c r="P17" s="78" t="n">
        <f aca="false">P8+P15+P16</f>
        <v>5718.8</v>
      </c>
      <c r="Q17" s="78" t="n">
        <f aca="false">Q8+Q15+Q16</f>
        <v>15318</v>
      </c>
      <c r="R17" s="78" t="n">
        <f aca="false">R8+R15+R16</f>
        <v>4662</v>
      </c>
      <c r="S17" s="78" t="n">
        <f aca="false">S8+S15+S16</f>
        <v>25698.8</v>
      </c>
      <c r="T17" s="78"/>
      <c r="U17" s="54" t="n">
        <v>455</v>
      </c>
      <c r="V17" s="80" t="s">
        <v>104</v>
      </c>
      <c r="W17" s="48"/>
      <c r="X17" s="48"/>
      <c r="Y17" s="76" t="n">
        <f aca="false">280*0.9</f>
        <v>252</v>
      </c>
      <c r="Z17" s="76"/>
      <c r="AA17" s="76"/>
      <c r="AB17" s="76"/>
      <c r="AC17" s="76"/>
      <c r="AD17" s="76"/>
      <c r="AE17" s="76"/>
      <c r="AF17" s="30"/>
      <c r="AG17" s="76"/>
      <c r="AH17" s="76"/>
      <c r="AI17" s="76"/>
      <c r="AJ17" s="76"/>
      <c r="AK17" s="76"/>
      <c r="AL17" s="81" t="n">
        <f aca="false">SUM(Y17:AK17)</f>
        <v>252</v>
      </c>
    </row>
    <row r="18" customFormat="false" ht="19.5" hidden="false" customHeight="false" outlineLevel="0" collapsed="false">
      <c r="B18" s="92" t="s">
        <v>19</v>
      </c>
      <c r="C18" s="22"/>
      <c r="D18" s="179"/>
      <c r="E18" s="170"/>
      <c r="G18" s="76"/>
      <c r="H18" s="76"/>
      <c r="I18" s="76"/>
      <c r="J18" s="76"/>
      <c r="K18" s="76"/>
      <c r="L18" s="76"/>
      <c r="M18" s="70" t="s">
        <v>19</v>
      </c>
      <c r="N18" s="48"/>
      <c r="O18" s="30"/>
      <c r="P18" s="76"/>
      <c r="Q18" s="76"/>
      <c r="R18" s="76"/>
      <c r="S18" s="76"/>
      <c r="T18" s="76"/>
      <c r="U18" s="54" t="n">
        <v>465</v>
      </c>
      <c r="V18" s="80" t="s">
        <v>105</v>
      </c>
      <c r="W18" s="48"/>
      <c r="X18" s="48"/>
      <c r="Y18" s="76"/>
      <c r="Z18" s="76"/>
      <c r="AA18" s="76"/>
      <c r="AB18" s="76"/>
      <c r="AC18" s="76"/>
      <c r="AD18" s="76"/>
      <c r="AE18" s="76"/>
      <c r="AF18" s="30"/>
      <c r="AG18" s="76"/>
      <c r="AH18" s="76"/>
      <c r="AI18" s="76" t="n">
        <f aca="false">600*0.9</f>
        <v>540</v>
      </c>
      <c r="AJ18" s="76"/>
      <c r="AK18" s="76"/>
      <c r="AL18" s="81" t="n">
        <f aca="false">SUM(Y18:AK18)</f>
        <v>540</v>
      </c>
    </row>
    <row r="19" customFormat="false" ht="19.5" hidden="false" customHeight="false" outlineLevel="0" collapsed="false">
      <c r="B19" s="29" t="n">
        <v>361</v>
      </c>
      <c r="C19" s="178" t="s">
        <v>110</v>
      </c>
      <c r="D19" s="179"/>
      <c r="E19" s="170"/>
      <c r="G19" s="76" t="n">
        <v>17173</v>
      </c>
      <c r="H19" s="76"/>
      <c r="I19" s="76" t="n">
        <f aca="false">+I8*0.14</f>
        <v>0</v>
      </c>
      <c r="J19" s="76"/>
      <c r="K19" s="78" t="n">
        <f aca="false">SUM(G19:J19)</f>
        <v>17173</v>
      </c>
      <c r="L19" s="78"/>
      <c r="M19" s="54" t="n">
        <v>367</v>
      </c>
      <c r="N19" s="80" t="s">
        <v>115</v>
      </c>
      <c r="O19" s="30"/>
      <c r="P19" s="76" t="n">
        <f aca="false">(P15*0.22)</f>
        <v>1258.136</v>
      </c>
      <c r="Q19" s="76" t="n">
        <f aca="false">(Q15*0.22)</f>
        <v>3369.96</v>
      </c>
      <c r="R19" s="76" t="n">
        <f aca="false">(R15*0.22)</f>
        <v>1025.64</v>
      </c>
      <c r="S19" s="78" t="n">
        <f aca="false">SUM(P19:R19)</f>
        <v>5653.736</v>
      </c>
      <c r="T19" s="78"/>
      <c r="U19" s="54" t="n">
        <v>492</v>
      </c>
      <c r="V19" s="80" t="s">
        <v>107</v>
      </c>
      <c r="W19" s="48"/>
      <c r="X19" s="48"/>
      <c r="Y19" s="76"/>
      <c r="Z19" s="76"/>
      <c r="AA19" s="76"/>
      <c r="AB19" s="76"/>
      <c r="AC19" s="76"/>
      <c r="AD19" s="76"/>
      <c r="AE19" s="76"/>
      <c r="AF19" s="30"/>
      <c r="AG19" s="76"/>
      <c r="AH19" s="76"/>
      <c r="AI19" s="76"/>
      <c r="AJ19" s="76"/>
      <c r="AK19" s="76"/>
      <c r="AL19" s="81" t="n">
        <f aca="false">SUM(Y19:AK19)</f>
        <v>0</v>
      </c>
    </row>
    <row r="20" customFormat="false" ht="18" hidden="false" customHeight="true" outlineLevel="0" collapsed="false">
      <c r="B20" s="29" t="n">
        <v>369</v>
      </c>
      <c r="C20" s="178" t="s">
        <v>112</v>
      </c>
      <c r="D20" s="179"/>
      <c r="E20" s="170"/>
      <c r="G20" s="76" t="n">
        <f aca="false">416+220</f>
        <v>636</v>
      </c>
      <c r="H20" s="76"/>
      <c r="I20" s="76" t="n">
        <v>0</v>
      </c>
      <c r="J20" s="76" t="n">
        <v>0</v>
      </c>
      <c r="K20" s="78" t="n">
        <f aca="false">SUM(G20:J20)</f>
        <v>636</v>
      </c>
      <c r="L20" s="78"/>
      <c r="M20" s="54" t="n">
        <v>363</v>
      </c>
      <c r="N20" s="80" t="s">
        <v>117</v>
      </c>
      <c r="O20" s="30"/>
      <c r="P20" s="76" t="n">
        <f aca="false">(P17*0.026)</f>
        <v>148.6888</v>
      </c>
      <c r="Q20" s="76" t="n">
        <f aca="false">(Q17*0.026)</f>
        <v>398.268</v>
      </c>
      <c r="R20" s="76" t="n">
        <f aca="false">(R17*0.026)</f>
        <v>121.212</v>
      </c>
      <c r="S20" s="78" t="n">
        <f aca="false">SUM(P20:R20)</f>
        <v>668.1688</v>
      </c>
      <c r="T20" s="78"/>
      <c r="U20" s="54" t="n">
        <v>510</v>
      </c>
      <c r="V20" s="80" t="s">
        <v>108</v>
      </c>
      <c r="W20" s="48"/>
      <c r="X20" s="48"/>
      <c r="Y20" s="76" t="n">
        <f aca="false">420*0.9</f>
        <v>378</v>
      </c>
      <c r="Z20" s="76" t="s">
        <v>109</v>
      </c>
      <c r="AA20" s="76"/>
      <c r="AB20" s="76"/>
      <c r="AC20" s="76"/>
      <c r="AD20" s="76"/>
      <c r="AE20" s="76"/>
      <c r="AF20" s="30"/>
      <c r="AG20" s="76"/>
      <c r="AH20" s="76"/>
      <c r="AI20" s="76"/>
      <c r="AJ20" s="76"/>
      <c r="AK20" s="76"/>
      <c r="AL20" s="81" t="n">
        <f aca="false">SUM(Y20:AK20)</f>
        <v>378</v>
      </c>
    </row>
    <row r="21" customFormat="false" ht="20.25" hidden="false" customHeight="false" outlineLevel="0" collapsed="false">
      <c r="B21" s="29" t="n">
        <v>366</v>
      </c>
      <c r="C21" s="178" t="s">
        <v>113</v>
      </c>
      <c r="D21" s="178"/>
      <c r="E21" s="170"/>
      <c r="G21" s="76" t="n">
        <f aca="false">(G8*0.1256)</f>
        <v>7607.8432</v>
      </c>
      <c r="H21" s="76" t="n">
        <f aca="false">(H8*0.1256)</f>
        <v>1450.4288</v>
      </c>
      <c r="I21" s="76" t="n">
        <f aca="false">(I8*0.21)</f>
        <v>0</v>
      </c>
      <c r="J21" s="76" t="n">
        <f aca="false">(J8*0.1256)</f>
        <v>1004.8</v>
      </c>
      <c r="K21" s="78" t="n">
        <f aca="false">SUM(G21:J21)</f>
        <v>10063.072</v>
      </c>
      <c r="L21" s="78"/>
      <c r="M21" s="54" t="n">
        <v>368</v>
      </c>
      <c r="N21" s="80" t="s">
        <v>119</v>
      </c>
      <c r="O21" s="30"/>
      <c r="P21" s="76" t="n">
        <f aca="false">(P17*0.0145)+P16*0.062</f>
        <v>82.9226</v>
      </c>
      <c r="Q21" s="76" t="n">
        <f aca="false">(Q17*0.0145)+Q16*0.062</f>
        <v>222.111</v>
      </c>
      <c r="R21" s="76" t="n">
        <f aca="false">(R17*0.0145)+R16*0.062</f>
        <v>67.599</v>
      </c>
      <c r="S21" s="78" t="n">
        <f aca="false">SUM(P21:R21)</f>
        <v>372.6326</v>
      </c>
      <c r="T21" s="78"/>
      <c r="U21" s="54"/>
      <c r="V21" s="70" t="s">
        <v>111</v>
      </c>
      <c r="W21" s="70"/>
      <c r="X21" s="93"/>
      <c r="Y21" s="136" t="n">
        <f aca="false">SUM(Y7:Y20)</f>
        <v>72336</v>
      </c>
      <c r="Z21" s="136"/>
      <c r="AA21" s="136" t="n">
        <f aca="false">SUM(AA7:AA20)</f>
        <v>0</v>
      </c>
      <c r="AB21" s="136"/>
      <c r="AC21" s="136" t="n">
        <f aca="false">SUM(AC7:AC20)</f>
        <v>252</v>
      </c>
      <c r="AD21" s="136"/>
      <c r="AE21" s="136" t="n">
        <f aca="false">SUM(AE7:AE20)</f>
        <v>0</v>
      </c>
      <c r="AF21" s="137"/>
      <c r="AG21" s="136" t="n">
        <f aca="false">SUM(AG7:AG20)</f>
        <v>3150</v>
      </c>
      <c r="AH21" s="136"/>
      <c r="AI21" s="136" t="n">
        <f aca="false">SUM(AI7:AI20)</f>
        <v>39580</v>
      </c>
      <c r="AJ21" s="136"/>
      <c r="AK21" s="136" t="n">
        <f aca="false">SUM(AK7:AK20)</f>
        <v>4000</v>
      </c>
      <c r="AL21" s="136" t="n">
        <f aca="false">SUM(AL7:AL20)</f>
        <v>119318</v>
      </c>
    </row>
    <row r="22" customFormat="false" ht="20.25" hidden="false" customHeight="false" outlineLevel="0" collapsed="false">
      <c r="B22" s="29" t="n">
        <v>367</v>
      </c>
      <c r="C22" s="178" t="s">
        <v>115</v>
      </c>
      <c r="D22" s="178"/>
      <c r="E22" s="171"/>
      <c r="G22" s="76" t="n">
        <f aca="false">(G15*0.22)</f>
        <v>8644.68</v>
      </c>
      <c r="H22" s="76" t="n">
        <f aca="false">(H15*0.22)</f>
        <v>732.6</v>
      </c>
      <c r="I22" s="76" t="n">
        <f aca="false">(I15*0.22)</f>
        <v>0</v>
      </c>
      <c r="J22" s="76" t="n">
        <f aca="false">(J15*0.153)</f>
        <v>0</v>
      </c>
      <c r="K22" s="78" t="n">
        <f aca="false">SUM(G22:J22)</f>
        <v>9377.28</v>
      </c>
      <c r="L22" s="78"/>
      <c r="M22" s="84" t="s">
        <v>121</v>
      </c>
      <c r="N22" s="48"/>
      <c r="O22" s="79"/>
      <c r="P22" s="91" t="n">
        <f aca="false">SUM(P19:P21)</f>
        <v>1489.7474</v>
      </c>
      <c r="Q22" s="91" t="n">
        <f aca="false">SUM(Q19:Q21)</f>
        <v>3990.339</v>
      </c>
      <c r="R22" s="91" t="n">
        <f aca="false">SUM(R19:R21)</f>
        <v>1214.451</v>
      </c>
      <c r="S22" s="91" t="n">
        <f aca="false">SUM(S19:S21)</f>
        <v>6694.5374</v>
      </c>
      <c r="T22" s="78"/>
      <c r="U22" s="54"/>
      <c r="V22" s="80"/>
      <c r="W22" s="48"/>
      <c r="X22" s="77"/>
      <c r="Y22" s="30"/>
      <c r="Z22" s="45"/>
      <c r="AA22" s="44"/>
      <c r="AB22" s="45"/>
      <c r="AC22" s="45"/>
      <c r="AD22" s="45"/>
      <c r="AE22" s="44"/>
      <c r="AF22" s="96"/>
      <c r="AG22" s="45"/>
      <c r="AH22" s="45"/>
      <c r="AI22" s="44"/>
      <c r="AJ22" s="44"/>
      <c r="AK22" s="45"/>
      <c r="AL22" s="45"/>
    </row>
    <row r="23" customFormat="false" ht="20.25" hidden="false" customHeight="false" outlineLevel="0" collapsed="false">
      <c r="B23" s="29" t="n">
        <v>363</v>
      </c>
      <c r="C23" s="178" t="s">
        <v>117</v>
      </c>
      <c r="D23" s="178"/>
      <c r="E23" s="170"/>
      <c r="G23" s="76" t="n">
        <f aca="false">(G17*0.026)</f>
        <v>2602.756</v>
      </c>
      <c r="H23" s="76" t="n">
        <f aca="false">(H17*0.026)</f>
        <v>386.828</v>
      </c>
      <c r="I23" s="76" t="n">
        <f aca="false">(I17*0.026)</f>
        <v>0</v>
      </c>
      <c r="J23" s="76" t="n">
        <f aca="false">(J17*0.026)</f>
        <v>208</v>
      </c>
      <c r="K23" s="78" t="n">
        <f aca="false">SUM(G23:J23)</f>
        <v>3197.584</v>
      </c>
      <c r="L23" s="78"/>
      <c r="M23" s="70" t="s">
        <v>123</v>
      </c>
      <c r="N23" s="48"/>
      <c r="O23" s="79"/>
      <c r="P23" s="136" t="n">
        <f aca="false">(P17+P22)</f>
        <v>7208.5474</v>
      </c>
      <c r="Q23" s="136" t="n">
        <f aca="false">(Q17+Q22)</f>
        <v>19308.339</v>
      </c>
      <c r="R23" s="136" t="n">
        <f aca="false">(R17+R22)</f>
        <v>5876.451</v>
      </c>
      <c r="S23" s="136" t="n">
        <f aca="false">(S17+S22)</f>
        <v>32393.3374</v>
      </c>
      <c r="T23" s="78"/>
      <c r="U23" s="54"/>
      <c r="V23" s="97" t="s">
        <v>114</v>
      </c>
      <c r="W23" s="48"/>
      <c r="X23" s="77"/>
      <c r="Y23" s="30"/>
      <c r="Z23" s="45"/>
      <c r="AA23" s="44"/>
      <c r="AB23" s="45"/>
      <c r="AC23" s="44"/>
      <c r="AD23" s="45"/>
      <c r="AE23" s="44"/>
      <c r="AF23" s="96"/>
      <c r="AG23" s="44"/>
      <c r="AH23" s="45"/>
      <c r="AI23" s="44"/>
      <c r="AJ23" s="45"/>
      <c r="AK23" s="45"/>
      <c r="AL23" s="45"/>
    </row>
    <row r="24" customFormat="false" ht="20.25" hidden="false" customHeight="false" outlineLevel="0" collapsed="false">
      <c r="B24" s="29" t="n">
        <v>368</v>
      </c>
      <c r="C24" s="178" t="s">
        <v>119</v>
      </c>
      <c r="D24" s="178"/>
      <c r="E24" s="170"/>
      <c r="G24" s="76" t="n">
        <f aca="false">(G17*0.0145)+G16*0.062</f>
        <v>1466.417</v>
      </c>
      <c r="H24" s="76" t="n">
        <f aca="false">(H17*0.0145)+H16*0.062</f>
        <v>215.731</v>
      </c>
      <c r="I24" s="76" t="n">
        <f aca="false">(I17*0.0145)+I16*0.062</f>
        <v>0</v>
      </c>
      <c r="J24" s="76" t="n">
        <f aca="false">(J17*0.0145)+J16*0.062</f>
        <v>116</v>
      </c>
      <c r="K24" s="78" t="n">
        <f aca="false">SUM(G24:J24)</f>
        <v>1798.148</v>
      </c>
      <c r="L24" s="78"/>
      <c r="M24" s="54"/>
      <c r="N24" s="71"/>
      <c r="O24" s="96"/>
      <c r="P24" s="45"/>
      <c r="Q24" s="45"/>
      <c r="R24" s="45"/>
      <c r="S24" s="45"/>
      <c r="T24" s="45"/>
      <c r="U24" s="54"/>
      <c r="V24" s="97" t="s">
        <v>116</v>
      </c>
      <c r="W24" s="48"/>
      <c r="X24" s="77"/>
      <c r="Y24" s="30"/>
      <c r="Z24" s="45"/>
      <c r="AA24" s="44"/>
      <c r="AB24" s="45"/>
      <c r="AC24" s="44"/>
      <c r="AD24" s="45"/>
      <c r="AE24" s="44"/>
      <c r="AF24" s="96"/>
      <c r="AG24" s="44"/>
      <c r="AH24" s="45"/>
      <c r="AI24" s="44"/>
      <c r="AJ24" s="45"/>
      <c r="AK24" s="45"/>
      <c r="AL24" s="45"/>
    </row>
    <row r="25" customFormat="false" ht="15.75" hidden="false" customHeight="false" outlineLevel="0" collapsed="false">
      <c r="B25" s="84" t="s">
        <v>121</v>
      </c>
      <c r="C25" s="22"/>
      <c r="D25" s="166"/>
      <c r="E25" s="153"/>
      <c r="F25" s="79"/>
      <c r="G25" s="91" t="n">
        <f aca="false">SUM(G19:G24)</f>
        <v>38130.6962</v>
      </c>
      <c r="H25" s="91" t="n">
        <f aca="false">SUM(H19:H24)</f>
        <v>2785.5878</v>
      </c>
      <c r="I25" s="91" t="n">
        <f aca="false">SUM(I19:I24)</f>
        <v>0</v>
      </c>
      <c r="J25" s="91" t="n">
        <f aca="false">SUM(J19:J24)</f>
        <v>1328.8</v>
      </c>
      <c r="K25" s="91" t="n">
        <f aca="false">SUM(K19:K24)</f>
        <v>42245.084</v>
      </c>
      <c r="L25" s="78"/>
      <c r="M25" s="54"/>
      <c r="N25" s="48"/>
      <c r="O25" s="96"/>
      <c r="P25" s="45"/>
      <c r="Q25" s="45"/>
      <c r="R25" s="45"/>
      <c r="S25" s="45"/>
      <c r="T25" s="45"/>
      <c r="U25" s="54"/>
      <c r="V25" s="97" t="s">
        <v>118</v>
      </c>
      <c r="W25" s="48"/>
      <c r="X25" s="98"/>
      <c r="Y25" s="30"/>
      <c r="Z25" s="45"/>
      <c r="AA25" s="44"/>
      <c r="AB25" s="45"/>
      <c r="AC25" s="44"/>
      <c r="AD25" s="45"/>
      <c r="AE25" s="44"/>
      <c r="AF25" s="96"/>
      <c r="AG25" s="44"/>
      <c r="AH25" s="45"/>
      <c r="AI25" s="44"/>
      <c r="AJ25" s="45"/>
      <c r="AK25" s="45"/>
      <c r="AL25" s="45"/>
    </row>
    <row r="26" customFormat="false" ht="20.25" hidden="false" customHeight="false" outlineLevel="0" collapsed="false">
      <c r="B26" s="92" t="s">
        <v>123</v>
      </c>
      <c r="C26" s="22"/>
      <c r="D26" s="189"/>
      <c r="E26" s="153"/>
      <c r="F26" s="79"/>
      <c r="G26" s="136" t="n">
        <f aca="false">(G17+G25)</f>
        <v>138236.6962</v>
      </c>
      <c r="H26" s="136" t="n">
        <f aca="false">(H17+H25)</f>
        <v>17663.5878</v>
      </c>
      <c r="I26" s="136" t="n">
        <f aca="false">(I17+I25)</f>
        <v>0</v>
      </c>
      <c r="J26" s="136" t="n">
        <f aca="false">(J17+J25)</f>
        <v>9328.8</v>
      </c>
      <c r="K26" s="136" t="n">
        <f aca="false">(K17+K25)</f>
        <v>165229.084</v>
      </c>
      <c r="L26" s="78"/>
      <c r="M26" s="54"/>
      <c r="N26" s="48"/>
      <c r="O26" s="96"/>
      <c r="P26" s="45"/>
      <c r="Q26" s="45"/>
      <c r="R26" s="45"/>
      <c r="S26" s="45"/>
      <c r="T26" s="45"/>
      <c r="U26" s="54"/>
      <c r="V26" s="97" t="s">
        <v>120</v>
      </c>
      <c r="W26" s="48"/>
      <c r="X26" s="48"/>
      <c r="Y26" s="30"/>
      <c r="Z26" s="45"/>
      <c r="AA26" s="45"/>
      <c r="AB26" s="45"/>
      <c r="AC26" s="45"/>
      <c r="AD26" s="45"/>
      <c r="AE26" s="45"/>
      <c r="AF26" s="96"/>
      <c r="AG26" s="45"/>
      <c r="AH26" s="45"/>
      <c r="AI26" s="45"/>
      <c r="AJ26" s="45"/>
      <c r="AK26" s="45"/>
      <c r="AL26" s="45"/>
    </row>
    <row r="27" customFormat="false" ht="20.25" hidden="false" customHeight="false" outlineLevel="0" collapsed="false">
      <c r="C27" s="179"/>
      <c r="D27" s="179"/>
      <c r="E27" s="170"/>
      <c r="G27" s="101"/>
      <c r="H27" s="102"/>
      <c r="I27" s="101"/>
      <c r="J27" s="44"/>
      <c r="K27" s="45"/>
      <c r="L27" s="45"/>
      <c r="M27" s="54"/>
      <c r="N27" s="48"/>
      <c r="O27" s="96"/>
      <c r="P27" s="45"/>
      <c r="Q27" s="45"/>
      <c r="R27" s="45"/>
      <c r="S27" s="45"/>
      <c r="T27" s="45"/>
      <c r="U27" s="54"/>
      <c r="V27" s="97" t="s">
        <v>122</v>
      </c>
      <c r="W27" s="48"/>
      <c r="X27" s="48"/>
      <c r="Y27" s="30"/>
      <c r="Z27" s="45"/>
      <c r="AA27" s="45"/>
      <c r="AB27" s="45"/>
      <c r="AC27" s="45"/>
      <c r="AD27" s="45"/>
      <c r="AE27" s="45"/>
      <c r="AF27" s="96"/>
      <c r="AG27" s="45"/>
      <c r="AH27" s="45"/>
      <c r="AI27" s="45"/>
      <c r="AJ27" s="45"/>
      <c r="AK27" s="45"/>
      <c r="AL27" s="45"/>
    </row>
    <row r="28" customFormat="false" ht="12.75" hidden="false" customHeight="false" outlineLevel="0" collapsed="false">
      <c r="C28" s="148"/>
      <c r="D28" s="22"/>
      <c r="E28" s="170"/>
      <c r="G28" s="102"/>
      <c r="H28" s="102"/>
      <c r="I28" s="102"/>
      <c r="J28" s="45"/>
      <c r="K28" s="45"/>
      <c r="L28" s="45"/>
      <c r="M28" s="54"/>
      <c r="N28" s="45"/>
      <c r="O28" s="96"/>
      <c r="P28" s="45"/>
      <c r="Q28" s="45"/>
      <c r="R28" s="45"/>
      <c r="S28" s="45"/>
      <c r="T28" s="45"/>
      <c r="U28" s="54"/>
      <c r="V28" s="97" t="s">
        <v>124</v>
      </c>
      <c r="W28" s="48"/>
      <c r="X28" s="48"/>
      <c r="Y28" s="30"/>
      <c r="Z28" s="45"/>
      <c r="AA28" s="45"/>
      <c r="AB28" s="45"/>
      <c r="AC28" s="45"/>
      <c r="AD28" s="45"/>
      <c r="AE28" s="45"/>
      <c r="AF28" s="96"/>
      <c r="AG28" s="45"/>
      <c r="AH28" s="45"/>
      <c r="AI28" s="45"/>
      <c r="AJ28" s="45"/>
      <c r="AK28" s="45"/>
      <c r="AL28" s="45"/>
    </row>
    <row r="29" customFormat="false" ht="12.75" hidden="false" customHeight="false" outlineLevel="0" collapsed="false">
      <c r="C29" s="148"/>
      <c r="D29" s="22"/>
      <c r="E29" s="170"/>
      <c r="G29" s="102"/>
      <c r="H29" s="102"/>
      <c r="I29" s="102"/>
      <c r="J29" s="45"/>
      <c r="K29" s="45"/>
      <c r="L29" s="45"/>
      <c r="M29" s="54"/>
      <c r="N29" s="45"/>
      <c r="O29" s="96"/>
      <c r="P29" s="45"/>
      <c r="Q29" s="45"/>
      <c r="R29" s="45"/>
      <c r="S29" s="45"/>
      <c r="T29" s="45"/>
      <c r="U29" s="54"/>
      <c r="V29" s="97" t="s">
        <v>125</v>
      </c>
      <c r="W29" s="48"/>
      <c r="X29" s="48"/>
      <c r="Y29" s="30"/>
      <c r="Z29" s="45"/>
      <c r="AA29" s="45"/>
      <c r="AB29" s="45"/>
      <c r="AC29" s="45"/>
      <c r="AD29" s="45"/>
      <c r="AE29" s="45"/>
      <c r="AF29" s="96"/>
      <c r="AG29" s="45"/>
      <c r="AH29" s="45"/>
      <c r="AI29" s="45"/>
      <c r="AJ29" s="45"/>
      <c r="AK29" s="45"/>
      <c r="AL29" s="45"/>
    </row>
    <row r="30" customFormat="false" ht="12.75" hidden="false" customHeight="false" outlineLevel="0" collapsed="false">
      <c r="C30" s="22"/>
      <c r="D30" s="22"/>
      <c r="E30" s="170"/>
      <c r="G30" s="102"/>
      <c r="H30" s="104"/>
      <c r="I30" s="102"/>
      <c r="J30" s="45"/>
      <c r="K30" s="44"/>
      <c r="L30" s="44"/>
      <c r="M30" s="54"/>
      <c r="N30" s="48"/>
      <c r="O30" s="96"/>
      <c r="P30" s="44"/>
      <c r="Q30" s="45"/>
      <c r="R30" s="45"/>
      <c r="S30" s="45"/>
      <c r="T30" s="45"/>
      <c r="U30" s="54"/>
      <c r="V30" s="97"/>
      <c r="W30" s="48"/>
      <c r="X30" s="48"/>
      <c r="Y30" s="30"/>
      <c r="Z30" s="45"/>
      <c r="AA30" s="45"/>
      <c r="AB30" s="45"/>
      <c r="AC30" s="45"/>
      <c r="AD30" s="45"/>
      <c r="AE30" s="45"/>
      <c r="AF30" s="96"/>
      <c r="AG30" s="45"/>
      <c r="AH30" s="45"/>
      <c r="AI30" s="45"/>
      <c r="AJ30" s="45"/>
      <c r="AK30" s="45"/>
      <c r="AL30" s="45"/>
    </row>
    <row r="31" customFormat="false" ht="12.75" hidden="false" customHeight="false" outlineLevel="0" collapsed="false">
      <c r="C31" s="22"/>
      <c r="D31" s="22"/>
      <c r="E31" s="170"/>
      <c r="F31" s="49" t="s">
        <v>59</v>
      </c>
      <c r="G31" s="140" t="s">
        <v>64</v>
      </c>
      <c r="H31" s="140" t="s">
        <v>69</v>
      </c>
      <c r="I31" s="141"/>
      <c r="J31" s="106"/>
      <c r="K31" s="124" t="s">
        <v>59</v>
      </c>
      <c r="L31" s="53"/>
      <c r="M31" s="54"/>
      <c r="N31" s="48"/>
      <c r="O31" s="57"/>
      <c r="P31" s="59"/>
      <c r="Q31" s="59"/>
      <c r="R31" s="45"/>
      <c r="S31" s="53"/>
      <c r="T31" s="53"/>
      <c r="U31" s="48"/>
      <c r="V31" s="48"/>
      <c r="W31" s="48"/>
      <c r="X31" s="48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2" hidden="false" customHeight="true" outlineLevel="0" collapsed="false">
      <c r="C32" s="22"/>
      <c r="D32" s="22"/>
      <c r="E32" s="170"/>
      <c r="F32" s="57" t="s">
        <v>72</v>
      </c>
      <c r="G32" s="142" t="n">
        <v>450</v>
      </c>
      <c r="H32" s="142" t="n">
        <v>604</v>
      </c>
      <c r="I32" s="102"/>
      <c r="J32" s="45"/>
      <c r="K32" s="65" t="s">
        <v>73</v>
      </c>
      <c r="L32" s="65"/>
      <c r="M32" s="54"/>
      <c r="N32" s="48"/>
      <c r="O32" s="65"/>
      <c r="P32" s="63"/>
      <c r="Q32" s="63"/>
      <c r="R32" s="45"/>
      <c r="S32" s="65"/>
      <c r="T32" s="65"/>
      <c r="U32" s="48"/>
      <c r="V32" s="48"/>
      <c r="W32" s="48"/>
      <c r="X32" s="48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9.5" hidden="false" customHeight="false" outlineLevel="0" collapsed="false">
      <c r="B33" s="110" t="s">
        <v>126</v>
      </c>
      <c r="C33" s="22"/>
      <c r="D33" s="22"/>
      <c r="E33" s="170"/>
      <c r="G33" s="111"/>
      <c r="H33" s="111"/>
      <c r="I33" s="76"/>
      <c r="J33" s="45"/>
      <c r="K33" s="45"/>
      <c r="L33" s="45"/>
      <c r="M33" s="112"/>
      <c r="N33" s="48"/>
      <c r="O33" s="76"/>
      <c r="P33" s="76"/>
      <c r="Q33" s="76"/>
      <c r="R33" s="45"/>
      <c r="S33" s="45"/>
      <c r="T33" s="45"/>
      <c r="U33" s="48"/>
      <c r="V33" s="48"/>
      <c r="W33" s="48"/>
      <c r="X33" s="48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9.5" hidden="false" customHeight="false" outlineLevel="0" collapsed="false">
      <c r="B34" s="33" t="s">
        <v>127</v>
      </c>
      <c r="C34" s="22"/>
      <c r="D34" s="179"/>
      <c r="E34" s="171"/>
      <c r="F34" s="89" t="s">
        <v>128</v>
      </c>
      <c r="G34" s="76"/>
      <c r="H34" s="76"/>
      <c r="I34" s="76"/>
      <c r="J34" s="45"/>
      <c r="K34" s="78" t="n">
        <f aca="false">SUM(G34:J34)</f>
        <v>0</v>
      </c>
      <c r="L34" s="78"/>
      <c r="M34" s="71"/>
      <c r="N34" s="48"/>
      <c r="O34" s="76"/>
      <c r="P34" s="76"/>
      <c r="Q34" s="76"/>
      <c r="R34" s="45"/>
      <c r="S34" s="78"/>
      <c r="T34" s="78"/>
      <c r="U34" s="48"/>
      <c r="V34" s="48"/>
      <c r="W34" s="48"/>
      <c r="X34" s="48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15.75" hidden="false" customHeight="false" outlineLevel="0" collapsed="false">
      <c r="B35" s="29" t="n">
        <v>325</v>
      </c>
      <c r="C35" s="178" t="s">
        <v>130</v>
      </c>
      <c r="D35" s="178"/>
      <c r="E35" s="168"/>
      <c r="F35" s="89" t="n">
        <v>15</v>
      </c>
      <c r="G35" s="76"/>
      <c r="H35" s="76" t="n">
        <f aca="false">F35*40*17.51</f>
        <v>10506</v>
      </c>
      <c r="I35" s="76"/>
      <c r="J35" s="45"/>
      <c r="K35" s="78" t="n">
        <f aca="false">SUM(G35:J35)</f>
        <v>10506</v>
      </c>
      <c r="L35" s="78"/>
      <c r="M35" s="54"/>
      <c r="N35" s="80"/>
      <c r="O35" s="30"/>
      <c r="P35" s="76"/>
      <c r="Q35" s="76"/>
      <c r="R35" s="45"/>
      <c r="S35" s="78"/>
      <c r="T35" s="78"/>
      <c r="U35" s="48"/>
      <c r="V35" s="48"/>
      <c r="W35" s="48"/>
      <c r="X35" s="48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6.5" hidden="false" customHeight="true" outlineLevel="0" collapsed="false">
      <c r="B36" s="29" t="n">
        <v>324</v>
      </c>
      <c r="C36" s="178" t="s">
        <v>132</v>
      </c>
      <c r="D36" s="178"/>
      <c r="E36" s="168"/>
      <c r="F36" s="89" t="n">
        <v>17.5</v>
      </c>
      <c r="G36" s="76" t="n">
        <f aca="false">F36*40*17</f>
        <v>11900</v>
      </c>
      <c r="H36" s="76"/>
      <c r="I36" s="76"/>
      <c r="J36" s="45"/>
      <c r="K36" s="78" t="n">
        <f aca="false">SUM(G36:J36)</f>
        <v>11900</v>
      </c>
      <c r="L36" s="78"/>
      <c r="M36" s="54"/>
      <c r="N36" s="80"/>
      <c r="O36" s="30"/>
      <c r="P36" s="76"/>
      <c r="Q36" s="76"/>
      <c r="R36" s="45"/>
      <c r="S36" s="78"/>
      <c r="T36" s="78"/>
      <c r="U36" s="48"/>
      <c r="V36" s="48"/>
      <c r="W36" s="48"/>
      <c r="X36" s="48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15.75" hidden="false" customHeight="false" outlineLevel="0" collapsed="false">
      <c r="B37" s="115" t="s">
        <v>133</v>
      </c>
      <c r="C37" s="168" t="s">
        <v>23</v>
      </c>
      <c r="D37" s="168"/>
      <c r="E37" s="168"/>
      <c r="F37" s="89" t="n">
        <v>0</v>
      </c>
      <c r="G37" s="76" t="n">
        <v>0</v>
      </c>
      <c r="H37" s="76" t="n">
        <v>0</v>
      </c>
      <c r="I37" s="76"/>
      <c r="J37" s="45"/>
      <c r="K37" s="78" t="n">
        <f aca="false">SUM(G37:J37)</f>
        <v>0</v>
      </c>
      <c r="L37" s="78"/>
      <c r="M37" s="117"/>
      <c r="N37" s="80"/>
      <c r="O37" s="30"/>
      <c r="P37" s="76"/>
      <c r="Q37" s="76"/>
      <c r="R37" s="45"/>
      <c r="S37" s="78"/>
      <c r="T37" s="78"/>
    </row>
    <row r="38" customFormat="false" ht="15.75" hidden="true" customHeight="false" outlineLevel="0" collapsed="false">
      <c r="B38" s="115" t="n">
        <v>324</v>
      </c>
      <c r="C38" s="168" t="s">
        <v>50</v>
      </c>
      <c r="D38" s="168"/>
      <c r="E38" s="168"/>
      <c r="F38" s="89" t="n">
        <f aca="false">37.5*0.533333</f>
        <v>19.9999875</v>
      </c>
      <c r="G38" s="76"/>
      <c r="H38" s="76"/>
      <c r="I38" s="76"/>
      <c r="J38" s="45"/>
      <c r="K38" s="78" t="n">
        <f aca="false">SUM(G38:J38)</f>
        <v>0</v>
      </c>
      <c r="L38" s="78"/>
      <c r="M38" s="117"/>
      <c r="N38" s="80"/>
      <c r="O38" s="30"/>
      <c r="P38" s="76"/>
      <c r="Q38" s="76"/>
      <c r="R38" s="45"/>
      <c r="S38" s="78"/>
      <c r="T38" s="78"/>
    </row>
    <row r="39" customFormat="false" ht="15.75" hidden="false" customHeight="false" outlineLevel="0" collapsed="false">
      <c r="B39" s="29" t="n">
        <v>329</v>
      </c>
      <c r="C39" s="168" t="s">
        <v>17</v>
      </c>
      <c r="D39" s="168"/>
      <c r="E39" s="168"/>
      <c r="F39" s="89"/>
      <c r="G39" s="83" t="n">
        <v>0</v>
      </c>
      <c r="H39" s="83" t="n">
        <v>0</v>
      </c>
      <c r="I39" s="76"/>
      <c r="J39" s="45"/>
      <c r="K39" s="78" t="n">
        <f aca="false">SUM(G39:J39)</f>
        <v>0</v>
      </c>
      <c r="L39" s="78"/>
      <c r="M39" s="54"/>
      <c r="N39" s="80"/>
      <c r="O39" s="30"/>
      <c r="P39" s="76"/>
      <c r="Q39" s="76"/>
      <c r="R39" s="45"/>
      <c r="S39" s="78"/>
      <c r="T39" s="78"/>
    </row>
    <row r="40" customFormat="false" ht="19.5" hidden="false" customHeight="false" outlineLevel="0" collapsed="false">
      <c r="B40" s="92" t="s">
        <v>106</v>
      </c>
      <c r="C40" s="168"/>
      <c r="D40" s="168"/>
      <c r="E40" s="170"/>
      <c r="G40" s="132" t="n">
        <f aca="false">SUM(G35:G39)</f>
        <v>11900</v>
      </c>
      <c r="H40" s="132" t="n">
        <f aca="false">SUM(H35:H39)</f>
        <v>10506</v>
      </c>
      <c r="I40" s="76"/>
      <c r="J40" s="45"/>
      <c r="K40" s="118" t="n">
        <f aca="false">SUM(K34:K39)</f>
        <v>22406</v>
      </c>
      <c r="L40" s="119"/>
      <c r="M40" s="70"/>
      <c r="N40" s="80"/>
      <c r="O40" s="76"/>
      <c r="P40" s="78"/>
      <c r="Q40" s="78"/>
      <c r="R40" s="45"/>
      <c r="S40" s="119"/>
      <c r="T40" s="119"/>
    </row>
    <row r="41" customFormat="false" ht="16.5" hidden="false" customHeight="true" outlineLevel="0" collapsed="false">
      <c r="B41" s="92"/>
      <c r="C41" s="168"/>
      <c r="D41" s="168"/>
      <c r="E41" s="170"/>
      <c r="G41" s="76"/>
      <c r="H41" s="76"/>
      <c r="I41" s="76"/>
      <c r="J41" s="45"/>
      <c r="K41" s="119"/>
      <c r="L41" s="119"/>
      <c r="M41" s="70"/>
      <c r="N41" s="80"/>
      <c r="O41" s="76"/>
      <c r="P41" s="78"/>
      <c r="Q41" s="78"/>
      <c r="R41" s="45"/>
      <c r="S41" s="119"/>
      <c r="T41" s="119"/>
    </row>
    <row r="42" customFormat="false" ht="19.5" hidden="false" customHeight="false" outlineLevel="0" collapsed="false">
      <c r="B42" s="92" t="s">
        <v>19</v>
      </c>
      <c r="C42" s="170"/>
      <c r="D42" s="171"/>
      <c r="E42" s="170"/>
      <c r="G42" s="76"/>
      <c r="H42" s="76"/>
      <c r="I42" s="76"/>
      <c r="J42" s="45"/>
      <c r="K42" s="45"/>
      <c r="L42" s="45"/>
      <c r="M42" s="70"/>
      <c r="N42" s="48"/>
      <c r="O42" s="76"/>
      <c r="P42" s="76"/>
      <c r="Q42" s="76"/>
      <c r="R42" s="45"/>
      <c r="S42" s="45"/>
      <c r="T42" s="45"/>
    </row>
    <row r="43" customFormat="false" ht="19.5" hidden="false" customHeight="false" outlineLevel="0" collapsed="false">
      <c r="B43" s="29" t="n">
        <v>367</v>
      </c>
      <c r="C43" s="168" t="s">
        <v>115</v>
      </c>
      <c r="D43" s="168"/>
      <c r="E43" s="171"/>
      <c r="G43" s="76" t="n">
        <f aca="false">(G40-G39)*0.22</f>
        <v>2618</v>
      </c>
      <c r="H43" s="76" t="n">
        <f aca="false">(H40-H39)*0.22</f>
        <v>2311.32</v>
      </c>
      <c r="I43" s="76"/>
      <c r="J43" s="45"/>
      <c r="K43" s="78" t="n">
        <f aca="false">SUM(G43:J43)</f>
        <v>4929.32</v>
      </c>
      <c r="L43" s="78"/>
      <c r="M43" s="54"/>
      <c r="N43" s="80"/>
      <c r="O43" s="76"/>
      <c r="P43" s="76"/>
      <c r="Q43" s="76"/>
      <c r="R43" s="45"/>
      <c r="S43" s="78"/>
      <c r="T43" s="78"/>
    </row>
    <row r="44" customFormat="false" ht="15.75" hidden="false" customHeight="false" outlineLevel="0" collapsed="false">
      <c r="B44" s="29" t="n">
        <v>363</v>
      </c>
      <c r="C44" s="168" t="s">
        <v>117</v>
      </c>
      <c r="D44" s="168"/>
      <c r="E44" s="170"/>
      <c r="G44" s="76" t="n">
        <f aca="false">(G40*0.026)</f>
        <v>309.4</v>
      </c>
      <c r="H44" s="76" t="n">
        <f aca="false">(H40*0.045)</f>
        <v>472.77</v>
      </c>
      <c r="I44" s="76"/>
      <c r="J44" s="45"/>
      <c r="K44" s="78" t="n">
        <f aca="false">SUM(G44:J44)</f>
        <v>782.17</v>
      </c>
      <c r="L44" s="78"/>
      <c r="M44" s="54"/>
      <c r="N44" s="80"/>
      <c r="O44" s="76"/>
      <c r="P44" s="76"/>
      <c r="Q44" s="76"/>
      <c r="R44" s="45"/>
      <c r="S44" s="78"/>
      <c r="T44" s="78"/>
    </row>
    <row r="45" customFormat="false" ht="15.75" hidden="false" customHeight="false" outlineLevel="0" collapsed="false">
      <c r="B45" s="29" t="n">
        <v>368</v>
      </c>
      <c r="C45" s="168" t="s">
        <v>119</v>
      </c>
      <c r="D45" s="168"/>
      <c r="E45" s="170"/>
      <c r="G45" s="76" t="n">
        <f aca="false">(G40*0.0145)+(G39*0.062)</f>
        <v>172.55</v>
      </c>
      <c r="H45" s="76" t="n">
        <f aca="false">(H40*0.0145)+(H39*0.062)</f>
        <v>152.337</v>
      </c>
      <c r="I45" s="76"/>
      <c r="J45" s="45"/>
      <c r="K45" s="78" t="n">
        <f aca="false">SUM(G45:J45)</f>
        <v>324.887</v>
      </c>
      <c r="L45" s="78"/>
      <c r="M45" s="54"/>
      <c r="N45" s="80"/>
      <c r="O45" s="76"/>
      <c r="P45" s="76"/>
      <c r="Q45" s="76"/>
      <c r="R45" s="45"/>
      <c r="S45" s="78"/>
      <c r="T45" s="78"/>
    </row>
    <row r="46" customFormat="false" ht="19.5" hidden="false" customHeight="false" outlineLevel="0" collapsed="false">
      <c r="B46" s="92" t="s">
        <v>121</v>
      </c>
      <c r="C46" s="168"/>
      <c r="D46" s="168"/>
      <c r="E46" s="170"/>
      <c r="G46" s="132" t="n">
        <f aca="false">SUM(G43:G45)</f>
        <v>3099.95</v>
      </c>
      <c r="H46" s="132" t="n">
        <f aca="false">SUM(H43:H45)</f>
        <v>2936.427</v>
      </c>
      <c r="I46" s="76"/>
      <c r="J46" s="45"/>
      <c r="K46" s="118" t="n">
        <f aca="false">SUM(K43:K45)</f>
        <v>6036.377</v>
      </c>
      <c r="L46" s="119"/>
      <c r="M46" s="70"/>
      <c r="N46" s="80"/>
      <c r="O46" s="76"/>
      <c r="P46" s="119"/>
      <c r="Q46" s="119"/>
      <c r="R46" s="45"/>
      <c r="S46" s="119"/>
      <c r="T46" s="119"/>
    </row>
    <row r="47" customFormat="false" ht="12.75" hidden="false" customHeight="false" outlineLevel="0" collapsed="false">
      <c r="C47" s="170"/>
      <c r="D47" s="170"/>
      <c r="E47" s="170"/>
      <c r="G47" s="76"/>
      <c r="H47" s="76"/>
      <c r="I47" s="76"/>
      <c r="J47" s="45"/>
      <c r="K47" s="45"/>
      <c r="L47" s="45"/>
      <c r="M47" s="54"/>
      <c r="N47" s="48"/>
      <c r="O47" s="76"/>
      <c r="P47" s="76"/>
      <c r="Q47" s="76"/>
      <c r="R47" s="45"/>
      <c r="S47" s="45"/>
      <c r="T47" s="45"/>
    </row>
    <row r="48" customFormat="false" ht="20.25" hidden="false" customHeight="false" outlineLevel="0" collapsed="false">
      <c r="B48" s="92" t="s">
        <v>134</v>
      </c>
      <c r="C48" s="171"/>
      <c r="D48" s="171"/>
      <c r="E48" s="170"/>
      <c r="G48" s="136" t="n">
        <f aca="false">(G40+G46)</f>
        <v>14999.95</v>
      </c>
      <c r="H48" s="136" t="n">
        <f aca="false">(H40+H46)</f>
        <v>13442.427</v>
      </c>
      <c r="I48" s="136"/>
      <c r="J48" s="146"/>
      <c r="K48" s="136" t="n">
        <f aca="false">+K40+K46</f>
        <v>28442.377</v>
      </c>
      <c r="L48" s="78"/>
      <c r="M48" s="70"/>
      <c r="N48" s="70"/>
      <c r="O48" s="78"/>
      <c r="P48" s="78"/>
      <c r="Q48" s="78"/>
      <c r="R48" s="45"/>
      <c r="S48" s="78"/>
      <c r="T48" s="78"/>
    </row>
    <row r="49" customFormat="false" ht="20.25" hidden="false" customHeight="false" outlineLevel="0" collapsed="false">
      <c r="C49" s="179"/>
      <c r="D49" s="179"/>
      <c r="E49" s="22"/>
      <c r="G49" s="148"/>
      <c r="H49" s="148"/>
      <c r="I49" s="148"/>
      <c r="M49" s="54"/>
      <c r="N49" s="71"/>
      <c r="O49" s="96"/>
      <c r="P49" s="44"/>
      <c r="Q49" s="45"/>
      <c r="R49" s="45"/>
      <c r="S49" s="44"/>
      <c r="T49" s="44"/>
    </row>
    <row r="50" customFormat="false" ht="19.5" hidden="false" customHeight="false" outlineLevel="0" collapsed="false">
      <c r="C50" s="178"/>
      <c r="D50" s="179"/>
      <c r="E50" s="22"/>
      <c r="G50" s="148"/>
      <c r="H50" s="148"/>
      <c r="I50" s="148"/>
      <c r="M50" s="54"/>
      <c r="N50" s="80"/>
      <c r="O50" s="96"/>
      <c r="P50" s="44"/>
      <c r="Q50" s="45"/>
      <c r="R50" s="45"/>
      <c r="S50" s="44"/>
      <c r="T50" s="44"/>
    </row>
    <row r="51" customFormat="false" ht="12.75" hidden="false" customHeight="false" outlineLevel="0" collapsed="false">
      <c r="C51" s="22"/>
      <c r="D51" s="22"/>
      <c r="E51" s="22"/>
      <c r="G51" s="148"/>
      <c r="H51" s="148"/>
      <c r="I51" s="148"/>
    </row>
    <row r="52" customFormat="false" ht="12.75" hidden="false" customHeight="false" outlineLevel="0" collapsed="false">
      <c r="C52" s="22"/>
      <c r="D52" s="22"/>
      <c r="E52" s="22"/>
      <c r="G52" s="148"/>
      <c r="H52" s="148"/>
      <c r="I52" s="148"/>
    </row>
    <row r="53" customFormat="false" ht="12.75" hidden="false" customHeight="false" outlineLevel="0" collapsed="false">
      <c r="C53" s="22"/>
      <c r="D53" s="22"/>
      <c r="E53" s="22"/>
      <c r="G53" s="148"/>
      <c r="H53" s="148"/>
      <c r="I53" s="148"/>
    </row>
    <row r="54" customFormat="false" ht="12.75" hidden="false" customHeight="false" outlineLevel="0" collapsed="false">
      <c r="C54" s="22"/>
      <c r="D54" s="22"/>
      <c r="E54" s="22"/>
      <c r="G54" s="148"/>
      <c r="H54" s="148"/>
      <c r="I54" s="148"/>
    </row>
    <row r="55" customFormat="false" ht="12.75" hidden="false" customHeight="false" outlineLevel="0" collapsed="false">
      <c r="C55" s="22"/>
      <c r="D55" s="22"/>
      <c r="E55" s="22"/>
      <c r="G55" s="148"/>
      <c r="H55" s="148"/>
      <c r="I55" s="148"/>
    </row>
    <row r="56" customFormat="false" ht="12.75" hidden="false" customHeight="false" outlineLevel="0" collapsed="false">
      <c r="C56" s="22"/>
      <c r="D56" s="22"/>
      <c r="E56" s="22"/>
      <c r="G56" s="148"/>
      <c r="H56" s="148"/>
      <c r="I56" s="148"/>
    </row>
    <row r="57" customFormat="false" ht="12.75" hidden="false" customHeight="false" outlineLevel="0" collapsed="false">
      <c r="C57" s="22"/>
      <c r="D57" s="22"/>
      <c r="E57" s="22"/>
      <c r="G57" s="148"/>
      <c r="H57" s="148"/>
      <c r="I57" s="148"/>
    </row>
    <row r="58" customFormat="false" ht="12.75" hidden="false" customHeight="false" outlineLevel="0" collapsed="false">
      <c r="C58" s="22"/>
      <c r="D58" s="22"/>
      <c r="E58" s="22"/>
      <c r="G58" s="148"/>
      <c r="H58" s="148"/>
      <c r="I58" s="148"/>
    </row>
    <row r="59" customFormat="false" ht="12.75" hidden="false" customHeight="false" outlineLevel="0" collapsed="false">
      <c r="C59" s="22"/>
      <c r="D59" s="22"/>
      <c r="E59" s="22"/>
      <c r="G59" s="148"/>
      <c r="H59" s="148"/>
      <c r="I59" s="148"/>
    </row>
    <row r="60" customFormat="false" ht="12.75" hidden="false" customHeight="false" outlineLevel="0" collapsed="false">
      <c r="C60" s="22"/>
      <c r="D60" s="22"/>
      <c r="E60" s="22"/>
      <c r="G60" s="148"/>
      <c r="H60" s="148"/>
      <c r="I60" s="148"/>
    </row>
    <row r="61" customFormat="false" ht="12.75" hidden="false" customHeight="false" outlineLevel="0" collapsed="false">
      <c r="C61" s="22"/>
      <c r="D61" s="22"/>
      <c r="E61" s="22"/>
      <c r="G61" s="148"/>
      <c r="H61" s="148"/>
      <c r="I61" s="148"/>
    </row>
    <row r="77" customFormat="false" ht="12.75" hidden="false" customHeight="false" outlineLevel="0" collapsed="false">
      <c r="C77" s="149"/>
      <c r="N77" s="149"/>
    </row>
    <row r="79" customFormat="false" ht="12.75" hidden="false" customHeight="false" outlineLevel="0" collapsed="false">
      <c r="C79" s="149"/>
      <c r="N79" s="149"/>
    </row>
  </sheetData>
  <printOptions headings="false" gridLines="false" gridLinesSet="true" horizontalCentered="false" verticalCentered="false"/>
  <pageMargins left="0.120138888888889" right="0.2" top="0.25" bottom="0.379861111111111" header="0.511811023622047" footer="0.279861111111111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ed &amp;D&amp;CFIRST READING</oddFooter>
  </headerFooter>
  <rowBreaks count="1" manualBreakCount="1">
    <brk id="53" man="true" max="16383" min="0"/>
  </rowBreaks>
  <colBreaks count="2" manualBreakCount="2">
    <brk id="11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2T18:18:40Z</dcterms:created>
  <dc:creator>Business Office</dc:creator>
  <dc:description/>
  <dc:language>en-US</dc:language>
  <cp:lastModifiedBy>LEE ANN</cp:lastModifiedBy>
  <cp:lastPrinted>2009-04-24T23:38:55Z</cp:lastPrinted>
  <dcterms:modified xsi:type="dcterms:W3CDTF">2009-04-25T19:45:33Z</dcterms:modified>
  <cp:revision>0</cp:revision>
  <dc:subject/>
  <dc:title/>
</cp:coreProperties>
</file>